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Ф" sheetId="1" state="visible" r:id="rId2"/>
  </sheets>
  <definedNames>
    <definedName function="false" hidden="false" localSheetId="0" name="_xlnm.Print_Area" vbProcedure="false">КНФ!$A$1:$J$109</definedName>
    <definedName function="false" hidden="false" localSheetId="0" name="Excel_BuiltIn__FilterDatabase" vbProcedure="false">КНФ!$A$10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2">
  <si>
    <t xml:space="preserve">КГП "Костанайская городская детская больница"</t>
  </si>
  <si>
    <t xml:space="preserve">Заявка на приобретение лекарственных средств и изделий медицинского назначения  для оказания ГОБМП на второе полугодие 2017 года</t>
  </si>
  <si>
    <t xml:space="preserve">Утверждаю:___________________________________и.о.гл. врача Аленова К. К.</t>
  </si>
  <si>
    <t xml:space="preserve">Дата 4.08.17</t>
  </si>
  <si>
    <t xml:space="preserve">Примечание* Лекарственные средства должны обязательно иметь зарегистрированную цену (предельную), в соотвествии с приложением </t>
  </si>
  <si>
    <t xml:space="preserve">к приказу МЗСР РК № 1064 от 14.12.16 г., торговые наименования могут быть другими, в данной таблице представлены торговые наименования по приказу </t>
  </si>
  <si>
    <t xml:space="preserve">МЗСР РК № 8 от 6.01.17 г. "«О внесении изменения в приказ исполняющего обязанности Министра здравоохранения и социального развития Республики Казахстан от 15 июля 2016 года № 622 «Об утверждении Казахстанского национального лекарственного формуляра для лекарственного обеспечения в рамках гарантированного объема бесплатной медицинской помощи»</t>
  </si>
  <si>
    <t xml:space="preserve">Примечание** Поставка должна будет осуществляться согласно графика</t>
  </si>
  <si>
    <t xml:space="preserve">№ п/п</t>
  </si>
  <si>
    <t xml:space="preserve">АТХ код</t>
  </si>
  <si>
    <t xml:space="preserve">МНН</t>
  </si>
  <si>
    <t xml:space="preserve">Лекарственная форма</t>
  </si>
  <si>
    <t xml:space="preserve">Цена по 622</t>
  </si>
  <si>
    <t xml:space="preserve">Торговое наименование</t>
  </si>
  <si>
    <t xml:space="preserve">3 квартал</t>
  </si>
  <si>
    <t xml:space="preserve">4 квартал</t>
  </si>
  <si>
    <t xml:space="preserve">Обще кол-во</t>
  </si>
  <si>
    <t xml:space="preserve">Сумма</t>
  </si>
  <si>
    <t xml:space="preserve">A01AB09 </t>
  </si>
  <si>
    <t xml:space="preserve">Миконазол</t>
  </si>
  <si>
    <t xml:space="preserve">гель оральный  2% 20 г </t>
  </si>
  <si>
    <t xml:space="preserve">Миконаз гель оральный  2% 20 г </t>
  </si>
  <si>
    <t xml:space="preserve">A03AX13</t>
  </si>
  <si>
    <t xml:space="preserve">Симетикон </t>
  </si>
  <si>
    <t xml:space="preserve">суспензия</t>
  </si>
  <si>
    <t xml:space="preserve">Антифлат  суспензия 50 мл</t>
  </si>
  <si>
    <t xml:space="preserve">A11DA01 </t>
  </si>
  <si>
    <t xml:space="preserve">Тиамин </t>
  </si>
  <si>
    <t xml:space="preserve">раствор для инъекций 5%, 1мл </t>
  </si>
  <si>
    <t xml:space="preserve">Тиамина гидрохлорид раствор для инъекций 5%, 1мл </t>
  </si>
  <si>
    <t xml:space="preserve">A11HA03</t>
  </si>
  <si>
    <t xml:space="preserve">Токоферол </t>
  </si>
  <si>
    <t xml:space="preserve">капсулы 100 мг</t>
  </si>
  <si>
    <t xml:space="preserve">Витамин Е 100 мг № 20</t>
  </si>
  <si>
    <t xml:space="preserve">A12AA03 </t>
  </si>
  <si>
    <t xml:space="preserve">Кальция глюконат </t>
  </si>
  <si>
    <t xml:space="preserve">таблетки 0,5 г</t>
  </si>
  <si>
    <t xml:space="preserve">Кальция глюконат  таблетки 0,5 г № 10</t>
  </si>
  <si>
    <t xml:space="preserve">раствор для инъекций 10%, 10 мл</t>
  </si>
  <si>
    <t xml:space="preserve">Кальция глюконат  раствор для инъекций 10%, 10 мл</t>
  </si>
  <si>
    <t xml:space="preserve">или</t>
  </si>
  <si>
    <t xml:space="preserve">A12AA04</t>
  </si>
  <si>
    <t xml:space="preserve">раствор для инъекций 10%, 5 мл</t>
  </si>
  <si>
    <t xml:space="preserve">Кальция глюконат  раствор для инъекций 10%, 5 мл</t>
  </si>
  <si>
    <t xml:space="preserve">B02BA02 </t>
  </si>
  <si>
    <t xml:space="preserve">Менадиона натрия бисульфит</t>
  </si>
  <si>
    <t xml:space="preserve">раствор для инъекций 1% 1 мл</t>
  </si>
  <si>
    <t xml:space="preserve">Викасол раствор для инъекций в ампулах 1% 1мл </t>
  </si>
  <si>
    <t xml:space="preserve">B05BA10 </t>
  </si>
  <si>
    <t xml:space="preserve">Комплекс аминокислот </t>
  </si>
  <si>
    <t xml:space="preserve">раствор для инфузий</t>
  </si>
  <si>
    <t xml:space="preserve">Аминоплазмаль Б.Браун 5% Е  раствор для инфузий, 500 мл</t>
  </si>
  <si>
    <t xml:space="preserve">B05BB01</t>
  </si>
  <si>
    <t xml:space="preserve">Натрия хлорид </t>
  </si>
  <si>
    <t xml:space="preserve">раствор для инфузий 0,9% 400мл </t>
  </si>
  <si>
    <t xml:space="preserve">Натрия хлорид раствор для инфузий 0,9% 400мл </t>
  </si>
  <si>
    <t xml:space="preserve">раствор для инфузий 0,9% 500мл </t>
  </si>
  <si>
    <t xml:space="preserve">Натрия хлорид раствор для инфузий 0,9% 500мл </t>
  </si>
  <si>
    <t xml:space="preserve">Натрия хлорид (Sodium chloride)</t>
  </si>
  <si>
    <t xml:space="preserve">раствор для инфузий 200мл </t>
  </si>
  <si>
    <t xml:space="preserve">Ацесоль раствор для инфузий 200 мл</t>
  </si>
  <si>
    <t xml:space="preserve">раствор для инфузий 400мл </t>
  </si>
  <si>
    <t xml:space="preserve">Ацесоль раствор для инфузий 400 мл</t>
  </si>
  <si>
    <t xml:space="preserve">B05BB02</t>
  </si>
  <si>
    <t xml:space="preserve">раствор для инфузий 200 мл</t>
  </si>
  <si>
    <t xml:space="preserve">Дисоль раствор для инфузий 200 мл</t>
  </si>
  <si>
    <t xml:space="preserve">B05BB03</t>
  </si>
  <si>
    <t xml:space="preserve">раствор для инфузий 400 мл</t>
  </si>
  <si>
    <t xml:space="preserve">Дисоль раствор для инфузий 400 мл</t>
  </si>
  <si>
    <t xml:space="preserve">B05BB04</t>
  </si>
  <si>
    <t xml:space="preserve">Трисоль раствор для инфузий</t>
  </si>
  <si>
    <t xml:space="preserve">C01AA05 </t>
  </si>
  <si>
    <t xml:space="preserve">Дигоксин </t>
  </si>
  <si>
    <t xml:space="preserve">раствор для инъекций 0,25 мг/мл</t>
  </si>
  <si>
    <t xml:space="preserve">Дигоксин раствор для инъекций 0,25 мг/мл</t>
  </si>
  <si>
    <t xml:space="preserve">таблетки 0,25 мг</t>
  </si>
  <si>
    <t xml:space="preserve">Дигоксин  таблетки 0,25 мг</t>
  </si>
  <si>
    <t xml:space="preserve">C01AX</t>
  </si>
  <si>
    <t xml:space="preserve">Коргликон</t>
  </si>
  <si>
    <t xml:space="preserve">раствор для инъекций 0,6 мг/мл по 1 мл</t>
  </si>
  <si>
    <t xml:space="preserve">Коргликон  раствор для инъекций 0,6 мг/мл по 1 мл</t>
  </si>
  <si>
    <t xml:space="preserve">Коргликон раствор для инъекций 0,6 мг/мл по 1 мл</t>
  </si>
  <si>
    <t xml:space="preserve">C01DA02</t>
  </si>
  <si>
    <t xml:space="preserve">Нитроглицерин </t>
  </si>
  <si>
    <t xml:space="preserve">таблетки подъязычные 0,5 мг</t>
  </si>
  <si>
    <t xml:space="preserve">Нитроглицерин-KZ таблетки подъязычные 0,5 мг</t>
  </si>
  <si>
    <t xml:space="preserve">C05BA03  </t>
  </si>
  <si>
    <t xml:space="preserve">Гепарин для местного применения</t>
  </si>
  <si>
    <t xml:space="preserve">гель</t>
  </si>
  <si>
    <t xml:space="preserve">Лиотон 1000® Гель гель 30 г или  ЛаВенум®  гель для наружного применения 1000 МЕ/г  30 г</t>
  </si>
  <si>
    <t xml:space="preserve">C05BA53  </t>
  </si>
  <si>
    <t xml:space="preserve">Гепарин в комбинациях</t>
  </si>
  <si>
    <t xml:space="preserve">мазь для наружного применения</t>
  </si>
  <si>
    <t xml:space="preserve">Гепариновая мазь (Гепарин натрия, бензокаин  (анестезин), бензилникотинат) мазь для наружного применения</t>
  </si>
  <si>
    <t xml:space="preserve">C09AA02</t>
  </si>
  <si>
    <t xml:space="preserve">Эналаприл </t>
  </si>
  <si>
    <t xml:space="preserve">таблетки </t>
  </si>
  <si>
    <t xml:space="preserve">Энал таблетки  2,5 мг</t>
  </si>
  <si>
    <t xml:space="preserve">D01AA01 </t>
  </si>
  <si>
    <t xml:space="preserve">Нистатин </t>
  </si>
  <si>
    <t xml:space="preserve">мазь для наружного применения 100000 ЕД/1г</t>
  </si>
  <si>
    <t xml:space="preserve">Нистатин мазь для наружного применения 100000 ЕД/1г</t>
  </si>
  <si>
    <t xml:space="preserve">D01AC01</t>
  </si>
  <si>
    <t xml:space="preserve">Клотримазол </t>
  </si>
  <si>
    <t xml:space="preserve">крем для наружного применения 1%</t>
  </si>
  <si>
    <t xml:space="preserve">Клотримазол крем для наружного применения 1%</t>
  </si>
  <si>
    <t xml:space="preserve">D03AX03 </t>
  </si>
  <si>
    <t xml:space="preserve">Декспантенол </t>
  </si>
  <si>
    <t xml:space="preserve">крем для наружного применения 5%</t>
  </si>
  <si>
    <t xml:space="preserve">Бепантен® крем для наружного применения 5% 30 г</t>
  </si>
  <si>
    <t xml:space="preserve">D06AA04  </t>
  </si>
  <si>
    <t xml:space="preserve">Тетрациклин </t>
  </si>
  <si>
    <t xml:space="preserve">мазь для наружного применения 3%</t>
  </si>
  <si>
    <t xml:space="preserve">Тетрациклин мазь для наружного применения 3%</t>
  </si>
  <si>
    <t xml:space="preserve">D07AA03  </t>
  </si>
  <si>
    <t xml:space="preserve">Преднизолон</t>
  </si>
  <si>
    <t xml:space="preserve">мазь для наружного применения 0,5%</t>
  </si>
  <si>
    <t xml:space="preserve">Преднизолон мазь для наружного применения 0,5%</t>
  </si>
  <si>
    <t xml:space="preserve">D07AC14  </t>
  </si>
  <si>
    <t xml:space="preserve">Метилпреднизолон ацепонат</t>
  </si>
  <si>
    <t xml:space="preserve">эмульсия 0,1%</t>
  </si>
  <si>
    <t xml:space="preserve">Адвантан эмульсия 0,1%</t>
  </si>
  <si>
    <t xml:space="preserve">D08AG03 </t>
  </si>
  <si>
    <t xml:space="preserve">Йод </t>
  </si>
  <si>
    <t xml:space="preserve">раствор спиртовой 5%</t>
  </si>
  <si>
    <t xml:space="preserve">Йод раствор спиртовой 5% 10 мл</t>
  </si>
  <si>
    <t xml:space="preserve">Йод раствор спиртовой 5% 20 мл</t>
  </si>
  <si>
    <t xml:space="preserve">Йод раствор спиртовой 5% 30 мл</t>
  </si>
  <si>
    <t xml:space="preserve">G01AX06  </t>
  </si>
  <si>
    <t xml:space="preserve">Фуразолидон</t>
  </si>
  <si>
    <t xml:space="preserve">таблетка 50 мг</t>
  </si>
  <si>
    <t xml:space="preserve">Фуразолидон таблетка 50 мг</t>
  </si>
  <si>
    <t xml:space="preserve">J01AA07 </t>
  </si>
  <si>
    <t xml:space="preserve">таблетки, покрытые оболочкой 100 мг</t>
  </si>
  <si>
    <t xml:space="preserve">Тетрациклин таблетки, покрытые оболочкой 100 мг</t>
  </si>
  <si>
    <t xml:space="preserve">J01FA01</t>
  </si>
  <si>
    <t xml:space="preserve">Эритромицин </t>
  </si>
  <si>
    <t xml:space="preserve">таблетки, покрытые кишечнорастворимой оболочкой </t>
  </si>
  <si>
    <t xml:space="preserve">Эритромицин таблетки, покрытые кишечнорастворимой оболочкой 250 мг </t>
  </si>
  <si>
    <t xml:space="preserve">J01FF02 </t>
  </si>
  <si>
    <t xml:space="preserve">Линкомицин </t>
  </si>
  <si>
    <t xml:space="preserve">раствор для инъекций 30%</t>
  </si>
  <si>
    <t xml:space="preserve">Линкомицин раствор для инъекций 30%</t>
  </si>
  <si>
    <t xml:space="preserve">J01MB02 </t>
  </si>
  <si>
    <t xml:space="preserve">Налидиксовая кислота </t>
  </si>
  <si>
    <t xml:space="preserve">капсулы 500 мг</t>
  </si>
  <si>
    <t xml:space="preserve">Невиграмон® капсулы во флаконе   500мг</t>
  </si>
  <si>
    <t xml:space="preserve">J01XE01 </t>
  </si>
  <si>
    <t xml:space="preserve">Нитрофурантоин </t>
  </si>
  <si>
    <t xml:space="preserve">Фурадонин таблетки 50 мг</t>
  </si>
  <si>
    <t xml:space="preserve">J05AB01 </t>
  </si>
  <si>
    <t xml:space="preserve">Ацикловир </t>
  </si>
  <si>
    <t xml:space="preserve">порошок для приготовления раствора для инфузий 250 мг </t>
  </si>
  <si>
    <t xml:space="preserve">Медовир порошок для приготовления раствора для инфузий 250 мг </t>
  </si>
  <si>
    <t xml:space="preserve">L03AB05</t>
  </si>
  <si>
    <t xml:space="preserve">Интерферон альфа-2b</t>
  </si>
  <si>
    <t xml:space="preserve">суппозитории 500000 МЕ</t>
  </si>
  <si>
    <t xml:space="preserve">Лаферобион (интерферон альфа - 2b рекомбинантный)  суппозитории 500000 МЕ</t>
  </si>
  <si>
    <t xml:space="preserve">суппозитории 150000 МЕ</t>
  </si>
  <si>
    <t xml:space="preserve">Лаферобион (интерферон альфа - 2b рекомбинантный) суппозитории ректальные 150000 МЕ</t>
  </si>
  <si>
    <t xml:space="preserve">L03AC01</t>
  </si>
  <si>
    <t xml:space="preserve">Интерлейкин-2 </t>
  </si>
  <si>
    <t xml:space="preserve">раствор для инфузий и подкожного введения </t>
  </si>
  <si>
    <t xml:space="preserve">Ронколейкин® раствор для инфузий и подкожного введения 0,25 мг/мл  (250000 МЕ) по 1 мл</t>
  </si>
  <si>
    <t xml:space="preserve">M03BX04</t>
  </si>
  <si>
    <t xml:space="preserve">Тольперизон</t>
  </si>
  <si>
    <t xml:space="preserve">таблетка </t>
  </si>
  <si>
    <t xml:space="preserve">Мидокалм таблетка 50 мг</t>
  </si>
  <si>
    <t xml:space="preserve">M03BX04 </t>
  </si>
  <si>
    <t xml:space="preserve">Толперизон, лидокаин</t>
  </si>
  <si>
    <t xml:space="preserve">раствор для инъекций   в ампулах 1 мл </t>
  </si>
  <si>
    <t xml:space="preserve">Мидокалм раствор для инъекций в ампулах  1мл</t>
  </si>
  <si>
    <t xml:space="preserve">N01AX11 </t>
  </si>
  <si>
    <t xml:space="preserve">Натрия оксибат</t>
  </si>
  <si>
    <t xml:space="preserve">раствор для инъекций 200 мг/мл по 10 мл</t>
  </si>
  <si>
    <t xml:space="preserve">Натрия оксибутират раствор для инъекций 200 мг/мл по 10 мл</t>
  </si>
  <si>
    <t xml:space="preserve">N02BA01 </t>
  </si>
  <si>
    <t xml:space="preserve">Ацетилсалициловая кислота </t>
  </si>
  <si>
    <t xml:space="preserve">таблетка, 500 мг</t>
  </si>
  <si>
    <t xml:space="preserve">Ацетилсалициловая кислота таблетка, 500 мг</t>
  </si>
  <si>
    <t xml:space="preserve">N02BE01 </t>
  </si>
  <si>
    <t xml:space="preserve">Парацетамол </t>
  </si>
  <si>
    <t xml:space="preserve">суппозитории ректальные </t>
  </si>
  <si>
    <t xml:space="preserve">Эффералган суппозитории ректальные 80 мг</t>
  </si>
  <si>
    <t xml:space="preserve">Цефекон® Д суппозитории ректальные 100 мг</t>
  </si>
  <si>
    <t xml:space="preserve">Парацетамол суппозитории ректальные 250 мг</t>
  </si>
  <si>
    <t xml:space="preserve">Цефекон® Д суппозитории ректальные 250 мг</t>
  </si>
  <si>
    <t xml:space="preserve">Эффералган суппозитории ректальные 300 мг</t>
  </si>
  <si>
    <t xml:space="preserve">таблетки</t>
  </si>
  <si>
    <t xml:space="preserve">Парацетамол таблетки 200 мг</t>
  </si>
  <si>
    <t xml:space="preserve">Парацетамол таблетки 0,2 г</t>
  </si>
  <si>
    <t xml:space="preserve">N07CA02 </t>
  </si>
  <si>
    <t xml:space="preserve">Циннаризин </t>
  </si>
  <si>
    <t xml:space="preserve">таблетки 25 мг</t>
  </si>
  <si>
    <t xml:space="preserve">Стугерон® таблетки 25 мг</t>
  </si>
  <si>
    <t xml:space="preserve">P02CA01 </t>
  </si>
  <si>
    <t xml:space="preserve">Мебендазол </t>
  </si>
  <si>
    <t xml:space="preserve">таблетки 100 мг</t>
  </si>
  <si>
    <t xml:space="preserve">Вермокс таблетки 100 мг</t>
  </si>
  <si>
    <t xml:space="preserve">P02CC01</t>
  </si>
  <si>
    <t xml:space="preserve">Пирантел </t>
  </si>
  <si>
    <t xml:space="preserve">суспензия для приема внутрь</t>
  </si>
  <si>
    <t xml:space="preserve">Пирантел суспензия для приема внутрь 250мг/5мл  по 15 мл</t>
  </si>
  <si>
    <t xml:space="preserve">Гельминтокс суспензия для приема внутрь 125 мг/2,5 мл по 15 мл</t>
  </si>
  <si>
    <t xml:space="preserve">таблетки 250 мг</t>
  </si>
  <si>
    <t xml:space="preserve">Пирантел таблетки 250 мг</t>
  </si>
  <si>
    <t xml:space="preserve">P02CE01 </t>
  </si>
  <si>
    <t xml:space="preserve">Левамизол </t>
  </si>
  <si>
    <t xml:space="preserve">Декарис таблетки 50 мг</t>
  </si>
  <si>
    <t xml:space="preserve">P03AC04</t>
  </si>
  <si>
    <t xml:space="preserve">Перметрин </t>
  </si>
  <si>
    <t xml:space="preserve">гель для наружного применения 0,5% по 40 г</t>
  </si>
  <si>
    <t xml:space="preserve">Педекс гель для наружного применения 0,5% по 40 г</t>
  </si>
  <si>
    <t xml:space="preserve">раствор для наружного применения 0,5% по 60 мл</t>
  </si>
  <si>
    <t xml:space="preserve">Педекс раствор для наружного применения 0,5% по 60 мл</t>
  </si>
  <si>
    <t xml:space="preserve">P03AX01</t>
  </si>
  <si>
    <t xml:space="preserve">Бензилбензоат </t>
  </si>
  <si>
    <t xml:space="preserve">мазь</t>
  </si>
  <si>
    <t xml:space="preserve">Бензилбензоат Гриндекс мазь для наружного применения 200 мг/г по 30 г</t>
  </si>
  <si>
    <t xml:space="preserve">R01AA04 </t>
  </si>
  <si>
    <t xml:space="preserve">Фенилэфрин </t>
  </si>
  <si>
    <t xml:space="preserve">спрей назальный</t>
  </si>
  <si>
    <t xml:space="preserve">Назол® Кидс спрей назальный</t>
  </si>
  <si>
    <t xml:space="preserve">R01AA05 </t>
  </si>
  <si>
    <t xml:space="preserve">Оксиметазолин </t>
  </si>
  <si>
    <t xml:space="preserve">капли назальные</t>
  </si>
  <si>
    <t xml:space="preserve">Глазал-окси® капли назальные 0,01% по 5 мл</t>
  </si>
  <si>
    <t xml:space="preserve">Називин® капли назальные 0,01% по 5 мл </t>
  </si>
  <si>
    <t xml:space="preserve">Глазал-окси® капли назальные 0,05% по 10 мл</t>
  </si>
  <si>
    <t xml:space="preserve">Називин® капли назальные 0,05% по 10 мл</t>
  </si>
  <si>
    <t xml:space="preserve">Риназолин капли назальные 0,05% по 10 мл</t>
  </si>
  <si>
    <t xml:space="preserve">Риназолин капли назальные 0,025% по 10 мл</t>
  </si>
  <si>
    <t xml:space="preserve">Називин® спрей назальный 0,05% по 10 мл</t>
  </si>
  <si>
    <t xml:space="preserve">спрей назальный  </t>
  </si>
  <si>
    <t xml:space="preserve">Назол® Адванс спрей назальный по 10 мл</t>
  </si>
  <si>
    <t xml:space="preserve">R01AA07 </t>
  </si>
  <si>
    <t xml:space="preserve">Ксилометазолин </t>
  </si>
  <si>
    <t xml:space="preserve">Фасторик™-Н капли назальные 0,1% по 10 мл</t>
  </si>
  <si>
    <t xml:space="preserve">Назаксил® капли назальные 0,1% по 10 мл</t>
  </si>
  <si>
    <t xml:space="preserve">Галазолин® капли назальные 0,1% по 10 мл</t>
  </si>
  <si>
    <t xml:space="preserve">Фармазолин® капли назальные 0,1% по 10 мл</t>
  </si>
  <si>
    <t xml:space="preserve">R03AC02 </t>
  </si>
  <si>
    <t xml:space="preserve">Сальбутамол </t>
  </si>
  <si>
    <t xml:space="preserve">раствор для небулайзера 5 мг/мл, 20 мл</t>
  </si>
  <si>
    <t xml:space="preserve">Вентолин® дыхательный раствор®  раствор для небулайзера 5 мг/мл, 20 мл</t>
  </si>
  <si>
    <t xml:space="preserve">R05CB01 </t>
  </si>
  <si>
    <t xml:space="preserve">Ацетилцистеин </t>
  </si>
  <si>
    <t xml:space="preserve">порошок для приготовления раствора для приема внутрь, гранулы для приготовления раствора для приема внутрь, таблетки шипучие </t>
  </si>
  <si>
    <t xml:space="preserve">АЦЦ® 200 порошок для приготовления раствора для приема внутрь 200 мг по 3 г</t>
  </si>
  <si>
    <t xml:space="preserve">Флуимуцил гранулы для приготовления раствора для приема внутрь 200 мг</t>
  </si>
  <si>
    <t xml:space="preserve">АЦ Тева гранулы для приготовления раствора для приема внутрь 200 мг</t>
  </si>
  <si>
    <t xml:space="preserve">R05CB03 </t>
  </si>
  <si>
    <t xml:space="preserve">Карбоцистеин </t>
  </si>
  <si>
    <t xml:space="preserve">сироп для детей по 120 мл</t>
  </si>
  <si>
    <t xml:space="preserve">Мукосол сироп для детей по 120 мл</t>
  </si>
  <si>
    <t xml:space="preserve">R06AX27 </t>
  </si>
  <si>
    <t xml:space="preserve">Дезлоратадин </t>
  </si>
  <si>
    <t xml:space="preserve">сироп 0,5 мг/мл </t>
  </si>
  <si>
    <t xml:space="preserve">Эриус® сироп 0,5 мг/мл 60 мл</t>
  </si>
  <si>
    <t xml:space="preserve">S01AD03 </t>
  </si>
  <si>
    <t xml:space="preserve">мазь глазная 3% 4,5 г</t>
  </si>
  <si>
    <t xml:space="preserve">Зовиракс® мазь глазная 3% 4,5 г</t>
  </si>
  <si>
    <t xml:space="preserve">S01AX13</t>
  </si>
  <si>
    <t xml:space="preserve">Ципрофлоксацин </t>
  </si>
  <si>
    <t xml:space="preserve">капли глазные 3 мг/мл по 5 мл</t>
  </si>
  <si>
    <t xml:space="preserve">Ципролеткапли глазные 3 мг/мл по 5 мл</t>
  </si>
  <si>
    <t xml:space="preserve">S01AХ11</t>
  </si>
  <si>
    <t xml:space="preserve">Офлоксацин </t>
  </si>
  <si>
    <t xml:space="preserve">капли глазные 0,3% по 5 мл</t>
  </si>
  <si>
    <t xml:space="preserve">Флоксал капли глазные 0,3% по 5 мл</t>
  </si>
  <si>
    <t xml:space="preserve">S01FA01</t>
  </si>
  <si>
    <t xml:space="preserve">Атропина сульфат </t>
  </si>
  <si>
    <t xml:space="preserve">капли глазные 10 мг/мл, 5 мл</t>
  </si>
  <si>
    <t xml:space="preserve">Атропина сульфат капли глазные 10 мг/мл, 5 мл</t>
  </si>
  <si>
    <t xml:space="preserve">S02AA15 </t>
  </si>
  <si>
    <t xml:space="preserve">капли ушные 3 мг/мл 10 мл</t>
  </si>
  <si>
    <t xml:space="preserve">Ципромед капли ушные 3 мг/мл 10 мл</t>
  </si>
  <si>
    <t xml:space="preserve">S03CA01 </t>
  </si>
  <si>
    <t xml:space="preserve">Дексаметазон, Фрамицетин  и Грамицидин </t>
  </si>
  <si>
    <t xml:space="preserve">капли глазные, ушные и назальные 5 мл</t>
  </si>
  <si>
    <t xml:space="preserve">Неомицин с дексаметазоном капли глазные, ушные и назальные 5 мл</t>
  </si>
  <si>
    <t xml:space="preserve">Зонд</t>
  </si>
  <si>
    <t xml:space="preserve">дуоденальный с оливой № 8/1250 стерильный одноразовый</t>
  </si>
  <si>
    <t xml:space="preserve">Зонд дуоденальный с оливой № 8/1250 стерильный одноразовый</t>
  </si>
  <si>
    <t xml:space="preserve">дуоденальный с оливой №10/1250 стерильный одноразовый</t>
  </si>
  <si>
    <t xml:space="preserve">Зонд дуоденальный с оливой №10/1250 стерильный одноразовый</t>
  </si>
  <si>
    <t xml:space="preserve">Набор</t>
  </si>
  <si>
    <t xml:space="preserve">для определения белковых фракций на 100 определений (Cormey gel protein 100)</t>
  </si>
  <si>
    <t xml:space="preserve">Набор для определения белковых фракций на 100 определений (Cormey gel protein 100)</t>
  </si>
  <si>
    <t xml:space="preserve">Наконечник</t>
  </si>
  <si>
    <t xml:space="preserve">для дозатора пипеточного "Лайт" (1 мл-10 мл) </t>
  </si>
  <si>
    <t xml:space="preserve">Наконечник для дозатора пипеточного "Лайт" (1 мл-10 мл) </t>
  </si>
  <si>
    <t xml:space="preserve">чашечка </t>
  </si>
  <si>
    <t xml:space="preserve">на торсионные весы</t>
  </si>
  <si>
    <t xml:space="preserve">чашечка на торсионные весы</t>
  </si>
  <si>
    <t xml:space="preserve">Шприц</t>
  </si>
  <si>
    <t xml:space="preserve">одноразовый 1 мл инсулиновый  100 ЕД</t>
  </si>
  <si>
    <t xml:space="preserve">Шприц одноразовый 1 мл инсулиновый  100 ЕД</t>
  </si>
  <si>
    <t xml:space="preserve">Азопирам</t>
  </si>
  <si>
    <t xml:space="preserve">набор</t>
  </si>
  <si>
    <t xml:space="preserve">Азопирам, набор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@"/>
    <numFmt numFmtId="167" formatCode="#,##0.0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4" fillId="7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9" borderId="0" applyFont="true" applyBorder="false" applyAlignment="true" applyProtection="false">
      <alignment horizontal="center" vertical="bottom" textRotation="0" wrapText="false" indent="0" shrinkToFit="false"/>
    </xf>
    <xf numFmtId="164" fontId="4" fillId="1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11" borderId="0" applyFont="true" applyBorder="false" applyAlignment="true" applyProtection="false">
      <alignment horizontal="center" vertical="bottom" textRotation="0" wrapText="false" indent="0" shrinkToFit="false"/>
    </xf>
    <xf numFmtId="164" fontId="5" fillId="12" borderId="0" applyFont="true" applyBorder="false" applyAlignment="true" applyProtection="false">
      <alignment horizontal="center" vertical="bottom" textRotation="0" wrapText="false" indent="0" shrinkToFit="false"/>
    </xf>
    <xf numFmtId="164" fontId="5" fillId="9" borderId="0" applyFont="true" applyBorder="false" applyAlignment="true" applyProtection="false">
      <alignment horizontal="center" vertical="bottom" textRotation="0" wrapText="false" indent="0" shrinkToFit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5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center" vertical="bottom" textRotation="0" wrapText="false" indent="0" shrinkToFit="false"/>
    </xf>
    <xf numFmtId="164" fontId="5" fillId="17" borderId="0" applyFont="true" applyBorder="false" applyAlignment="true" applyProtection="false">
      <alignment horizontal="center" vertical="bottom" textRotation="0" wrapText="false" indent="0" shrinkToFit="false"/>
    </xf>
    <xf numFmtId="164" fontId="5" fillId="18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9" borderId="0" applyFont="true" applyBorder="false" applyAlignment="true" applyProtection="false">
      <alignment horizontal="center" vertical="bottom" textRotation="0" wrapText="false" indent="0" shrinkToFit="false"/>
    </xf>
    <xf numFmtId="164" fontId="6" fillId="7" borderId="1" applyFont="true" applyBorder="true" applyAlignment="true" applyProtection="false">
      <alignment horizontal="center" vertical="bottom" textRotation="0" wrapText="false" indent="0" shrinkToFit="false"/>
    </xf>
    <xf numFmtId="164" fontId="7" fillId="20" borderId="2" applyFont="true" applyBorder="true" applyAlignment="true" applyProtection="false">
      <alignment horizontal="center" vertical="bottom" textRotation="0" wrapText="false" indent="0" shrinkToFit="false"/>
    </xf>
    <xf numFmtId="164" fontId="8" fillId="20" borderId="1" applyFont="true" applyBorder="true" applyAlignment="true" applyProtection="false">
      <alignment horizontal="center" vertical="bottom" textRotation="0" wrapText="false" indent="0" shrinkToFit="false"/>
    </xf>
    <xf numFmtId="164" fontId="9" fillId="0" borderId="3" applyFont="true" applyBorder="true" applyAlignment="true" applyProtection="false">
      <alignment horizontal="center" vertical="bottom" textRotation="0" wrapText="false" indent="0" shrinkToFit="false"/>
    </xf>
    <xf numFmtId="164" fontId="10" fillId="0" borderId="4" applyFont="true" applyBorder="true" applyAlignment="true" applyProtection="false">
      <alignment horizontal="center" vertical="bottom" textRotation="0" wrapText="false" indent="0" shrinkToFit="false"/>
    </xf>
    <xf numFmtId="164" fontId="11" fillId="0" borderId="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6" applyFont="true" applyBorder="true" applyAlignment="true" applyProtection="false">
      <alignment horizontal="center" vertical="bottom" textRotation="0" wrapText="false" indent="0" shrinkToFit="false"/>
    </xf>
    <xf numFmtId="164" fontId="13" fillId="21" borderId="7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2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23" borderId="8" applyFont="true" applyBorder="true" applyAlignment="true" applyProtection="false">
      <alignment horizontal="center" vertical="bottom" textRotation="0" wrapText="false" indent="0" shrinkToFit="false"/>
    </xf>
    <xf numFmtId="164" fontId="20" fillId="0" borderId="9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4" borderId="0" applyFont="true" applyBorder="false" applyAlignment="true" applyProtection="false">
      <alignment horizontal="center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 3 2" xfId="59"/>
    <cellStyle name="Обычный 2 4" xfId="60"/>
    <cellStyle name="Обычный 3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_Лист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4"/>
    <col collapsed="false" customWidth="true" hidden="false" outlineLevel="0" max="3" min="3" style="1" width="42.7"/>
    <col collapsed="false" customWidth="true" hidden="false" outlineLevel="0" max="4" min="4" style="1" width="46.85"/>
    <col collapsed="false" customWidth="true" hidden="false" outlineLevel="0" max="5" min="5" style="1" width="10.85"/>
    <col collapsed="false" customWidth="true" hidden="false" outlineLevel="0" max="6" min="6" style="1" width="53.56"/>
    <col collapsed="false" customWidth="true" hidden="false" outlineLevel="0" max="10" min="10" style="1" width="12.85"/>
    <col collapsed="false" customWidth="true" hidden="false" outlineLevel="0" max="11" min="11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0"/>
      <c r="F7" s="0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s">
        <v>7</v>
      </c>
      <c r="B9" s="8"/>
      <c r="C9" s="9"/>
      <c r="D9" s="9"/>
      <c r="E9" s="7"/>
      <c r="F9" s="7"/>
    </row>
    <row r="10" customFormat="false" ht="105.7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2" t="s">
        <v>12</v>
      </c>
      <c r="F10" s="12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</row>
    <row r="11" customFormat="false" ht="15.75" hidden="false" customHeight="false" outlineLevel="0" collapsed="false">
      <c r="A11" s="14" t="n">
        <v>1</v>
      </c>
      <c r="B11" s="15" t="s">
        <v>18</v>
      </c>
      <c r="C11" s="16" t="s">
        <v>19</v>
      </c>
      <c r="D11" s="16" t="s">
        <v>20</v>
      </c>
      <c r="E11" s="14" t="n">
        <v>486.19</v>
      </c>
      <c r="F11" s="17" t="s">
        <v>21</v>
      </c>
      <c r="G11" s="14" t="n">
        <v>10</v>
      </c>
      <c r="H11" s="14"/>
      <c r="I11" s="14" t="n">
        <f aca="false">G11+H11</f>
        <v>10</v>
      </c>
      <c r="J11" s="14" t="n">
        <f aca="false">I11*E11</f>
        <v>4861.9</v>
      </c>
    </row>
    <row r="12" customFormat="false" ht="15.75" hidden="false" customHeight="false" outlineLevel="0" collapsed="false">
      <c r="A12" s="14" t="n">
        <v>2</v>
      </c>
      <c r="B12" s="18" t="s">
        <v>22</v>
      </c>
      <c r="C12" s="16" t="s">
        <v>23</v>
      </c>
      <c r="D12" s="16" t="s">
        <v>24</v>
      </c>
      <c r="E12" s="14" t="n">
        <v>1421.37</v>
      </c>
      <c r="F12" s="17" t="s">
        <v>25</v>
      </c>
      <c r="G12" s="14" t="n">
        <v>150</v>
      </c>
      <c r="H12" s="14" t="n">
        <v>100</v>
      </c>
      <c r="I12" s="14" t="n">
        <f aca="false">G12+H12</f>
        <v>250</v>
      </c>
      <c r="J12" s="14" t="n">
        <f aca="false">I12*E12</f>
        <v>355342.5</v>
      </c>
    </row>
    <row r="13" customFormat="false" ht="31.5" hidden="false" customHeight="false" outlineLevel="0" collapsed="false">
      <c r="A13" s="14" t="n">
        <v>3</v>
      </c>
      <c r="B13" s="18" t="s">
        <v>26</v>
      </c>
      <c r="C13" s="16" t="s">
        <v>27</v>
      </c>
      <c r="D13" s="16" t="s">
        <v>28</v>
      </c>
      <c r="E13" s="14" t="n">
        <v>10.98</v>
      </c>
      <c r="F13" s="17" t="s">
        <v>29</v>
      </c>
      <c r="G13" s="14" t="n">
        <v>500</v>
      </c>
      <c r="H13" s="14" t="n">
        <v>500</v>
      </c>
      <c r="I13" s="14" t="n">
        <f aca="false">G13+H13</f>
        <v>1000</v>
      </c>
      <c r="J13" s="14" t="n">
        <f aca="false">I13*E13</f>
        <v>10980</v>
      </c>
    </row>
    <row r="14" customFormat="false" ht="15.75" hidden="false" customHeight="false" outlineLevel="0" collapsed="false">
      <c r="A14" s="14" t="n">
        <v>4</v>
      </c>
      <c r="B14" s="18" t="s">
        <v>30</v>
      </c>
      <c r="C14" s="16" t="s">
        <v>31</v>
      </c>
      <c r="D14" s="16" t="s">
        <v>32</v>
      </c>
      <c r="E14" s="14" t="n">
        <v>10.35</v>
      </c>
      <c r="F14" s="14" t="s">
        <v>33</v>
      </c>
      <c r="G14" s="14" t="n">
        <v>20</v>
      </c>
      <c r="H14" s="14"/>
      <c r="I14" s="14" t="n">
        <f aca="false">G14+H14</f>
        <v>20</v>
      </c>
      <c r="J14" s="14" t="n">
        <f aca="false">I14*E14</f>
        <v>207</v>
      </c>
    </row>
    <row r="15" customFormat="false" ht="15.75" hidden="false" customHeight="false" outlineLevel="0" collapsed="false">
      <c r="A15" s="14" t="n">
        <v>5</v>
      </c>
      <c r="B15" s="18" t="s">
        <v>34</v>
      </c>
      <c r="C15" s="16" t="s">
        <v>35</v>
      </c>
      <c r="D15" s="16" t="s">
        <v>36</v>
      </c>
      <c r="E15" s="14" t="n">
        <v>1.18</v>
      </c>
      <c r="F15" s="16" t="s">
        <v>37</v>
      </c>
      <c r="G15" s="14" t="n">
        <v>100</v>
      </c>
      <c r="H15" s="14"/>
      <c r="I15" s="14" t="n">
        <f aca="false">G15+H15</f>
        <v>100</v>
      </c>
      <c r="J15" s="14" t="n">
        <f aca="false">I15*E15</f>
        <v>118</v>
      </c>
    </row>
    <row r="16" customFormat="false" ht="31.5" hidden="false" customHeight="false" outlineLevel="0" collapsed="false">
      <c r="A16" s="14" t="n">
        <v>6</v>
      </c>
      <c r="B16" s="18" t="s">
        <v>34</v>
      </c>
      <c r="C16" s="16" t="s">
        <v>35</v>
      </c>
      <c r="D16" s="16" t="s">
        <v>38</v>
      </c>
      <c r="E16" s="19" t="n">
        <v>43.63</v>
      </c>
      <c r="F16" s="16" t="s">
        <v>39</v>
      </c>
      <c r="G16" s="14" t="n">
        <v>200</v>
      </c>
      <c r="H16" s="14" t="n">
        <v>200</v>
      </c>
      <c r="I16" s="14" t="n">
        <f aca="false">G16+H16</f>
        <v>400</v>
      </c>
      <c r="J16" s="14" t="n">
        <f aca="false">I16*E16</f>
        <v>17452</v>
      </c>
    </row>
    <row r="17" customFormat="false" ht="36" hidden="false" customHeight="true" outlineLevel="0" collapsed="false">
      <c r="A17" s="14" t="s">
        <v>40</v>
      </c>
      <c r="B17" s="18" t="s">
        <v>41</v>
      </c>
      <c r="C17" s="16" t="s">
        <v>35</v>
      </c>
      <c r="D17" s="16" t="s">
        <v>42</v>
      </c>
      <c r="E17" s="14" t="n">
        <v>21.19</v>
      </c>
      <c r="F17" s="16" t="s">
        <v>43</v>
      </c>
      <c r="G17" s="14" t="n">
        <v>200</v>
      </c>
      <c r="H17" s="14" t="n">
        <v>200</v>
      </c>
      <c r="I17" s="14" t="n">
        <f aca="false">G17+H17</f>
        <v>400</v>
      </c>
      <c r="J17" s="14" t="n">
        <f aca="false">I17*E17</f>
        <v>8476</v>
      </c>
    </row>
    <row r="18" customFormat="false" ht="39" hidden="false" customHeight="true" outlineLevel="0" collapsed="false">
      <c r="A18" s="14" t="n">
        <v>7</v>
      </c>
      <c r="B18" s="20" t="s">
        <v>44</v>
      </c>
      <c r="C18" s="21" t="s">
        <v>45</v>
      </c>
      <c r="D18" s="21" t="s">
        <v>46</v>
      </c>
      <c r="E18" s="22" t="n">
        <v>21.92</v>
      </c>
      <c r="F18" s="17" t="s">
        <v>47</v>
      </c>
      <c r="G18" s="14" t="n">
        <v>100</v>
      </c>
      <c r="H18" s="14"/>
      <c r="I18" s="14" t="n">
        <f aca="false">G18+H18</f>
        <v>100</v>
      </c>
      <c r="J18" s="14" t="n">
        <f aca="false">I18*E18</f>
        <v>2192</v>
      </c>
    </row>
    <row r="19" customFormat="false" ht="37.5" hidden="false" customHeight="true" outlineLevel="0" collapsed="false">
      <c r="A19" s="14" t="n">
        <v>8</v>
      </c>
      <c r="B19" s="20" t="s">
        <v>48</v>
      </c>
      <c r="C19" s="23" t="s">
        <v>49</v>
      </c>
      <c r="D19" s="23" t="s">
        <v>50</v>
      </c>
      <c r="E19" s="19" t="n">
        <v>643.19</v>
      </c>
      <c r="F19" s="24" t="s">
        <v>51</v>
      </c>
      <c r="G19" s="14" t="n">
        <v>50</v>
      </c>
      <c r="H19" s="14"/>
      <c r="I19" s="14" t="n">
        <f aca="false">G19+H19</f>
        <v>50</v>
      </c>
      <c r="J19" s="14" t="n">
        <f aca="false">I19*E19</f>
        <v>32159.5</v>
      </c>
    </row>
    <row r="20" customFormat="false" ht="37.5" hidden="false" customHeight="true" outlineLevel="0" collapsed="false">
      <c r="A20" s="14" t="n">
        <v>9</v>
      </c>
      <c r="B20" s="20" t="s">
        <v>52</v>
      </c>
      <c r="C20" s="21" t="s">
        <v>53</v>
      </c>
      <c r="D20" s="25" t="s">
        <v>54</v>
      </c>
      <c r="E20" s="14" t="n">
        <v>188.28</v>
      </c>
      <c r="F20" s="21" t="s">
        <v>55</v>
      </c>
      <c r="G20" s="14" t="n">
        <v>500</v>
      </c>
      <c r="H20" s="14"/>
      <c r="I20" s="14" t="n">
        <f aca="false">G20+H20</f>
        <v>500</v>
      </c>
      <c r="J20" s="14" t="n">
        <f aca="false">I20*E20</f>
        <v>94140</v>
      </c>
    </row>
    <row r="21" customFormat="false" ht="37.5" hidden="false" customHeight="true" outlineLevel="0" collapsed="false">
      <c r="A21" s="14" t="s">
        <v>40</v>
      </c>
      <c r="B21" s="20" t="s">
        <v>52</v>
      </c>
      <c r="C21" s="21" t="s">
        <v>53</v>
      </c>
      <c r="D21" s="21" t="s">
        <v>56</v>
      </c>
      <c r="E21" s="14" t="n">
        <v>174.2</v>
      </c>
      <c r="F21" s="21" t="s">
        <v>57</v>
      </c>
      <c r="G21" s="14" t="n">
        <v>500</v>
      </c>
      <c r="H21" s="14"/>
      <c r="I21" s="14" t="n">
        <f aca="false">G21+H21</f>
        <v>500</v>
      </c>
      <c r="J21" s="14" t="n">
        <f aca="false">I21*E21</f>
        <v>87100</v>
      </c>
    </row>
    <row r="22" customFormat="false" ht="15.75" hidden="false" customHeight="false" outlineLevel="0" collapsed="false">
      <c r="A22" s="14" t="n">
        <v>10</v>
      </c>
      <c r="B22" s="26" t="s">
        <v>52</v>
      </c>
      <c r="C22" s="14" t="s">
        <v>58</v>
      </c>
      <c r="D22" s="17" t="s">
        <v>59</v>
      </c>
      <c r="E22" s="14" t="n">
        <v>116.84</v>
      </c>
      <c r="F22" s="17" t="s">
        <v>60</v>
      </c>
      <c r="G22" s="14" t="n">
        <v>20</v>
      </c>
      <c r="H22" s="14"/>
      <c r="I22" s="14" t="n">
        <f aca="false">G22+H22</f>
        <v>20</v>
      </c>
      <c r="J22" s="14" t="n">
        <f aca="false">I22*E22</f>
        <v>2336.8</v>
      </c>
    </row>
    <row r="23" customFormat="false" ht="15.75" hidden="false" customHeight="false" outlineLevel="0" collapsed="false">
      <c r="A23" s="14" t="s">
        <v>40</v>
      </c>
      <c r="B23" s="26" t="s">
        <v>52</v>
      </c>
      <c r="C23" s="14" t="s">
        <v>58</v>
      </c>
      <c r="D23" s="27" t="s">
        <v>61</v>
      </c>
      <c r="E23" s="27" t="n">
        <v>170.4</v>
      </c>
      <c r="F23" s="17" t="s">
        <v>62</v>
      </c>
      <c r="G23" s="14" t="n">
        <v>20</v>
      </c>
      <c r="H23" s="14"/>
      <c r="I23" s="14" t="n">
        <f aca="false">G23+H23</f>
        <v>20</v>
      </c>
      <c r="J23" s="14" t="n">
        <f aca="false">I23*E23</f>
        <v>3408</v>
      </c>
    </row>
    <row r="24" customFormat="false" ht="15.75" hidden="false" customHeight="false" outlineLevel="0" collapsed="false">
      <c r="A24" s="14" t="n">
        <v>11</v>
      </c>
      <c r="B24" s="26" t="s">
        <v>63</v>
      </c>
      <c r="C24" s="14" t="s">
        <v>58</v>
      </c>
      <c r="D24" s="27" t="s">
        <v>64</v>
      </c>
      <c r="E24" s="27" t="n">
        <v>119.11</v>
      </c>
      <c r="F24" s="27" t="s">
        <v>65</v>
      </c>
      <c r="G24" s="14" t="n">
        <v>20</v>
      </c>
      <c r="H24" s="14"/>
      <c r="I24" s="14" t="n">
        <f aca="false">G24+H24</f>
        <v>20</v>
      </c>
      <c r="J24" s="14" t="n">
        <f aca="false">I24*E24</f>
        <v>2382.2</v>
      </c>
    </row>
    <row r="25" customFormat="false" ht="15.75" hidden="false" customHeight="false" outlineLevel="0" collapsed="false">
      <c r="A25" s="14" t="s">
        <v>40</v>
      </c>
      <c r="B25" s="26" t="s">
        <v>66</v>
      </c>
      <c r="C25" s="14" t="s">
        <v>58</v>
      </c>
      <c r="D25" s="27" t="s">
        <v>67</v>
      </c>
      <c r="E25" s="27" t="n">
        <v>119.11</v>
      </c>
      <c r="F25" s="27" t="s">
        <v>68</v>
      </c>
      <c r="G25" s="14" t="n">
        <v>20</v>
      </c>
      <c r="H25" s="14"/>
      <c r="I25" s="14" t="n">
        <f aca="false">G25+H25</f>
        <v>20</v>
      </c>
      <c r="J25" s="14" t="n">
        <f aca="false">I25*E25</f>
        <v>2382.2</v>
      </c>
    </row>
    <row r="26" customFormat="false" ht="15.75" hidden="false" customHeight="false" outlineLevel="0" collapsed="false">
      <c r="A26" s="14" t="n">
        <v>12</v>
      </c>
      <c r="B26" s="26" t="s">
        <v>69</v>
      </c>
      <c r="C26" s="14" t="s">
        <v>58</v>
      </c>
      <c r="D26" s="27" t="s">
        <v>50</v>
      </c>
      <c r="E26" s="27" t="n">
        <v>211.12</v>
      </c>
      <c r="F26" s="17" t="s">
        <v>70</v>
      </c>
      <c r="G26" s="14" t="n">
        <v>20</v>
      </c>
      <c r="H26" s="14"/>
      <c r="I26" s="14" t="n">
        <f aca="false">G26+H26</f>
        <v>20</v>
      </c>
      <c r="J26" s="14" t="n">
        <f aca="false">I26*E26</f>
        <v>4222.4</v>
      </c>
    </row>
    <row r="27" customFormat="false" ht="15.75" hidden="false" customHeight="false" outlineLevel="0" collapsed="false">
      <c r="A27" s="14" t="n">
        <v>13</v>
      </c>
      <c r="B27" s="20" t="s">
        <v>71</v>
      </c>
      <c r="C27" s="21" t="s">
        <v>72</v>
      </c>
      <c r="D27" s="21" t="s">
        <v>73</v>
      </c>
      <c r="E27" s="14" t="n">
        <v>24.4</v>
      </c>
      <c r="F27" s="17" t="s">
        <v>74</v>
      </c>
      <c r="G27" s="14"/>
      <c r="H27" s="14" t="n">
        <v>50</v>
      </c>
      <c r="I27" s="14" t="n">
        <f aca="false">G27+H27</f>
        <v>50</v>
      </c>
      <c r="J27" s="14" t="n">
        <f aca="false">I27*E27</f>
        <v>1220</v>
      </c>
    </row>
    <row r="28" customFormat="false" ht="15.75" hidden="false" customHeight="false" outlineLevel="0" collapsed="false">
      <c r="A28" s="14" t="n">
        <v>14</v>
      </c>
      <c r="B28" s="20" t="s">
        <v>71</v>
      </c>
      <c r="C28" s="21" t="s">
        <v>72</v>
      </c>
      <c r="D28" s="21" t="s">
        <v>75</v>
      </c>
      <c r="E28" s="14" t="n">
        <v>2.47</v>
      </c>
      <c r="F28" s="17" t="s">
        <v>76</v>
      </c>
      <c r="G28" s="14" t="n">
        <v>40</v>
      </c>
      <c r="H28" s="14"/>
      <c r="I28" s="14" t="n">
        <f aca="false">G28+H28</f>
        <v>40</v>
      </c>
      <c r="J28" s="14" t="n">
        <f aca="false">I28*E28</f>
        <v>98.8</v>
      </c>
    </row>
    <row r="29" customFormat="false" ht="37.5" hidden="false" customHeight="true" outlineLevel="0" collapsed="false">
      <c r="A29" s="28" t="n">
        <v>15</v>
      </c>
      <c r="B29" s="29" t="s">
        <v>77</v>
      </c>
      <c r="C29" s="30" t="s">
        <v>78</v>
      </c>
      <c r="D29" s="30" t="s">
        <v>79</v>
      </c>
      <c r="E29" s="28" t="n">
        <v>20.43</v>
      </c>
      <c r="F29" s="31" t="s">
        <v>80</v>
      </c>
      <c r="G29" s="28" t="n">
        <v>200</v>
      </c>
      <c r="H29" s="28"/>
      <c r="I29" s="14" t="n">
        <f aca="false">G29+H29</f>
        <v>200</v>
      </c>
      <c r="J29" s="28" t="n">
        <f aca="false">I29*E29</f>
        <v>4086</v>
      </c>
    </row>
    <row r="30" customFormat="false" ht="37.5" hidden="false" customHeight="false" outlineLevel="0" collapsed="false">
      <c r="A30" s="28" t="s">
        <v>40</v>
      </c>
      <c r="B30" s="32" t="s">
        <v>77</v>
      </c>
      <c r="C30" s="33" t="s">
        <v>78</v>
      </c>
      <c r="D30" s="33" t="s">
        <v>79</v>
      </c>
      <c r="E30" s="33" t="n">
        <v>19.49</v>
      </c>
      <c r="F30" s="31" t="s">
        <v>81</v>
      </c>
      <c r="G30" s="28" t="n">
        <v>200</v>
      </c>
      <c r="H30" s="28"/>
      <c r="I30" s="14" t="n">
        <f aca="false">G30+H30</f>
        <v>200</v>
      </c>
      <c r="J30" s="28" t="n">
        <f aca="false">I30*E30</f>
        <v>3898</v>
      </c>
    </row>
    <row r="31" customFormat="false" ht="15.75" hidden="false" customHeight="false" outlineLevel="0" collapsed="false">
      <c r="A31" s="14" t="n">
        <v>16</v>
      </c>
      <c r="B31" s="20" t="s">
        <v>82</v>
      </c>
      <c r="C31" s="21" t="s">
        <v>83</v>
      </c>
      <c r="D31" s="21" t="s">
        <v>84</v>
      </c>
      <c r="E31" s="14" t="n">
        <v>2.82</v>
      </c>
      <c r="F31" s="17" t="s">
        <v>85</v>
      </c>
      <c r="G31" s="14" t="n">
        <v>240</v>
      </c>
      <c r="H31" s="14"/>
      <c r="I31" s="14" t="n">
        <f aca="false">G31+H31</f>
        <v>240</v>
      </c>
      <c r="J31" s="14" t="n">
        <f aca="false">I31*E31</f>
        <v>676.8</v>
      </c>
    </row>
    <row r="32" customFormat="false" ht="31.5" hidden="false" customHeight="false" outlineLevel="0" collapsed="false">
      <c r="A32" s="14" t="n">
        <v>17</v>
      </c>
      <c r="B32" s="34" t="s">
        <v>86</v>
      </c>
      <c r="C32" s="30" t="s">
        <v>87</v>
      </c>
      <c r="D32" s="30" t="s">
        <v>88</v>
      </c>
      <c r="E32" s="14" t="n">
        <v>518.32</v>
      </c>
      <c r="F32" s="17" t="s">
        <v>89</v>
      </c>
      <c r="G32" s="14" t="n">
        <v>2</v>
      </c>
      <c r="H32" s="14"/>
      <c r="I32" s="14" t="n">
        <f aca="false">G32+H32</f>
        <v>2</v>
      </c>
      <c r="J32" s="14" t="n">
        <f aca="false">I32*E32</f>
        <v>1036.64</v>
      </c>
    </row>
    <row r="33" customFormat="false" ht="47.25" hidden="false" customHeight="false" outlineLevel="0" collapsed="false">
      <c r="A33" s="14" t="n">
        <v>18</v>
      </c>
      <c r="B33" s="34" t="s">
        <v>90</v>
      </c>
      <c r="C33" s="30" t="s">
        <v>91</v>
      </c>
      <c r="D33" s="30" t="s">
        <v>92</v>
      </c>
      <c r="E33" s="14" t="n">
        <v>136.37</v>
      </c>
      <c r="F33" s="17" t="s">
        <v>93</v>
      </c>
      <c r="G33" s="14" t="n">
        <v>10</v>
      </c>
      <c r="H33" s="14"/>
      <c r="I33" s="14" t="n">
        <f aca="false">G33+H33</f>
        <v>10</v>
      </c>
      <c r="J33" s="14" t="n">
        <f aca="false">I33*E33</f>
        <v>1363.7</v>
      </c>
    </row>
    <row r="34" customFormat="false" ht="15.75" hidden="false" customHeight="false" outlineLevel="0" collapsed="false">
      <c r="A34" s="14" t="n">
        <v>19</v>
      </c>
      <c r="B34" s="20" t="s">
        <v>94</v>
      </c>
      <c r="C34" s="21" t="s">
        <v>95</v>
      </c>
      <c r="D34" s="21" t="s">
        <v>96</v>
      </c>
      <c r="E34" s="14" t="n">
        <v>4.01</v>
      </c>
      <c r="F34" s="17" t="s">
        <v>97</v>
      </c>
      <c r="G34" s="14" t="n">
        <v>20</v>
      </c>
      <c r="H34" s="14"/>
      <c r="I34" s="14" t="n">
        <f aca="false">G34+H34</f>
        <v>20</v>
      </c>
      <c r="J34" s="14" t="n">
        <f aca="false">I34*E34</f>
        <v>80.2</v>
      </c>
    </row>
    <row r="35" customFormat="false" ht="31.5" hidden="false" customHeight="false" outlineLevel="0" collapsed="false">
      <c r="A35" s="14" t="n">
        <v>20</v>
      </c>
      <c r="B35" s="20" t="s">
        <v>98</v>
      </c>
      <c r="C35" s="21" t="s">
        <v>99</v>
      </c>
      <c r="D35" s="21" t="s">
        <v>100</v>
      </c>
      <c r="E35" s="14" t="n">
        <v>155.09</v>
      </c>
      <c r="F35" s="17" t="s">
        <v>101</v>
      </c>
      <c r="G35" s="14" t="n">
        <v>10</v>
      </c>
      <c r="H35" s="14"/>
      <c r="I35" s="14" t="n">
        <f aca="false">G35+H35</f>
        <v>10</v>
      </c>
      <c r="J35" s="14" t="n">
        <f aca="false">I35*E35</f>
        <v>1550.9</v>
      </c>
    </row>
    <row r="36" customFormat="false" ht="15.75" hidden="false" customHeight="false" outlineLevel="0" collapsed="false">
      <c r="A36" s="14" t="n">
        <v>21</v>
      </c>
      <c r="B36" s="20" t="s">
        <v>102</v>
      </c>
      <c r="C36" s="21" t="s">
        <v>103</v>
      </c>
      <c r="D36" s="21" t="s">
        <v>104</v>
      </c>
      <c r="E36" s="14" t="n">
        <v>382.84</v>
      </c>
      <c r="F36" s="17" t="s">
        <v>105</v>
      </c>
      <c r="G36" s="14" t="n">
        <v>5</v>
      </c>
      <c r="H36" s="14"/>
      <c r="I36" s="14" t="n">
        <f aca="false">G36+H36</f>
        <v>5</v>
      </c>
      <c r="J36" s="14" t="n">
        <f aca="false">I36*E36</f>
        <v>1914.2</v>
      </c>
    </row>
    <row r="37" customFormat="false" ht="31.5" hidden="false" customHeight="false" outlineLevel="0" collapsed="false">
      <c r="A37" s="14" t="n">
        <v>22</v>
      </c>
      <c r="B37" s="20" t="s">
        <v>106</v>
      </c>
      <c r="C37" s="21" t="s">
        <v>107</v>
      </c>
      <c r="D37" s="21" t="s">
        <v>108</v>
      </c>
      <c r="E37" s="14" t="n">
        <v>834.86</v>
      </c>
      <c r="F37" s="17" t="s">
        <v>109</v>
      </c>
      <c r="G37" s="14" t="n">
        <v>10</v>
      </c>
      <c r="H37" s="14" t="n">
        <v>10</v>
      </c>
      <c r="I37" s="14" t="n">
        <f aca="false">G37+H37</f>
        <v>20</v>
      </c>
      <c r="J37" s="14" t="n">
        <f aca="false">I37*E37</f>
        <v>16697.2</v>
      </c>
    </row>
    <row r="38" customFormat="false" ht="15.75" hidden="false" customHeight="false" outlineLevel="0" collapsed="false">
      <c r="A38" s="14" t="n">
        <v>23</v>
      </c>
      <c r="B38" s="20" t="s">
        <v>110</v>
      </c>
      <c r="C38" s="21" t="s">
        <v>111</v>
      </c>
      <c r="D38" s="21" t="s">
        <v>112</v>
      </c>
      <c r="E38" s="14" t="n">
        <v>101.82</v>
      </c>
      <c r="F38" s="17" t="s">
        <v>113</v>
      </c>
      <c r="G38" s="14" t="n">
        <v>3</v>
      </c>
      <c r="H38" s="14"/>
      <c r="I38" s="14" t="n">
        <f aca="false">G38+H38</f>
        <v>3</v>
      </c>
      <c r="J38" s="14" t="n">
        <f aca="false">I38*E38</f>
        <v>305.46</v>
      </c>
    </row>
    <row r="39" customFormat="false" ht="15.75" hidden="false" customHeight="false" outlineLevel="0" collapsed="false">
      <c r="A39" s="14" t="n">
        <v>24</v>
      </c>
      <c r="B39" s="20" t="s">
        <v>114</v>
      </c>
      <c r="C39" s="21" t="s">
        <v>115</v>
      </c>
      <c r="D39" s="21" t="s">
        <v>116</v>
      </c>
      <c r="E39" s="14" t="n">
        <v>91.02</v>
      </c>
      <c r="F39" s="17" t="s">
        <v>117</v>
      </c>
      <c r="G39" s="14" t="n">
        <v>3</v>
      </c>
      <c r="H39" s="14"/>
      <c r="I39" s="14" t="n">
        <f aca="false">G39+H39</f>
        <v>3</v>
      </c>
      <c r="J39" s="14" t="n">
        <f aca="false">I39*E39</f>
        <v>273.06</v>
      </c>
    </row>
    <row r="40" customFormat="false" ht="15.75" hidden="false" customHeight="false" outlineLevel="0" collapsed="false">
      <c r="A40" s="14" t="n">
        <v>25</v>
      </c>
      <c r="B40" s="20" t="s">
        <v>118</v>
      </c>
      <c r="C40" s="21" t="s">
        <v>119</v>
      </c>
      <c r="D40" s="21" t="s">
        <v>120</v>
      </c>
      <c r="E40" s="14" t="n">
        <v>1077.84</v>
      </c>
      <c r="F40" s="17" t="s">
        <v>121</v>
      </c>
      <c r="G40" s="14" t="n">
        <v>5</v>
      </c>
      <c r="H40" s="14" t="n">
        <v>5</v>
      </c>
      <c r="I40" s="14" t="n">
        <f aca="false">G40+H40</f>
        <v>10</v>
      </c>
      <c r="J40" s="14" t="n">
        <f aca="false">I40*E40</f>
        <v>10778.4</v>
      </c>
    </row>
    <row r="41" customFormat="false" ht="30" hidden="false" customHeight="true" outlineLevel="0" collapsed="false">
      <c r="A41" s="14" t="n">
        <v>26</v>
      </c>
      <c r="B41" s="20" t="s">
        <v>122</v>
      </c>
      <c r="C41" s="21" t="s">
        <v>123</v>
      </c>
      <c r="D41" s="21" t="s">
        <v>124</v>
      </c>
      <c r="E41" s="14" t="n">
        <v>49.44</v>
      </c>
      <c r="F41" s="17" t="s">
        <v>125</v>
      </c>
      <c r="G41" s="14" t="n">
        <v>25</v>
      </c>
      <c r="H41" s="14"/>
      <c r="I41" s="14" t="n">
        <f aca="false">G41+H41</f>
        <v>25</v>
      </c>
      <c r="J41" s="14" t="n">
        <f aca="false">I41*E41</f>
        <v>1236</v>
      </c>
    </row>
    <row r="42" customFormat="false" ht="45.75" hidden="false" customHeight="true" outlineLevel="0" collapsed="false">
      <c r="A42" s="14" t="s">
        <v>40</v>
      </c>
      <c r="B42" s="20" t="s">
        <v>122</v>
      </c>
      <c r="C42" s="21" t="s">
        <v>123</v>
      </c>
      <c r="D42" s="21" t="s">
        <v>124</v>
      </c>
      <c r="E42" s="14" t="n">
        <v>70.35</v>
      </c>
      <c r="F42" s="17" t="s">
        <v>126</v>
      </c>
      <c r="G42" s="14" t="n">
        <v>25</v>
      </c>
      <c r="H42" s="14"/>
      <c r="I42" s="14" t="n">
        <f aca="false">G42+H42</f>
        <v>25</v>
      </c>
      <c r="J42" s="14" t="n">
        <f aca="false">I42*E42</f>
        <v>1758.75</v>
      </c>
    </row>
    <row r="43" customFormat="false" ht="33" hidden="false" customHeight="true" outlineLevel="0" collapsed="false">
      <c r="A43" s="14" t="s">
        <v>40</v>
      </c>
      <c r="B43" s="20" t="s">
        <v>122</v>
      </c>
      <c r="C43" s="21" t="s">
        <v>123</v>
      </c>
      <c r="D43" s="21" t="s">
        <v>124</v>
      </c>
      <c r="E43" s="14" t="n">
        <v>98.04</v>
      </c>
      <c r="F43" s="17" t="s">
        <v>127</v>
      </c>
      <c r="G43" s="14" t="n">
        <v>25</v>
      </c>
      <c r="H43" s="14"/>
      <c r="I43" s="14" t="n">
        <f aca="false">G43+H43</f>
        <v>25</v>
      </c>
      <c r="J43" s="14" t="n">
        <f aca="false">I43*E43</f>
        <v>2451</v>
      </c>
    </row>
    <row r="44" customFormat="false" ht="15.75" hidden="false" customHeight="false" outlineLevel="0" collapsed="false">
      <c r="A44" s="14" t="n">
        <v>27</v>
      </c>
      <c r="B44" s="20" t="s">
        <v>128</v>
      </c>
      <c r="C44" s="21" t="s">
        <v>129</v>
      </c>
      <c r="D44" s="21" t="s">
        <v>130</v>
      </c>
      <c r="E44" s="14" t="n">
        <v>1.87</v>
      </c>
      <c r="F44" s="17" t="s">
        <v>131</v>
      </c>
      <c r="G44" s="14" t="n">
        <v>200</v>
      </c>
      <c r="H44" s="14" t="n">
        <v>200</v>
      </c>
      <c r="I44" s="14" t="n">
        <f aca="false">G44+H44</f>
        <v>400</v>
      </c>
      <c r="J44" s="14" t="n">
        <f aca="false">I44*E44</f>
        <v>748</v>
      </c>
    </row>
    <row r="45" customFormat="false" ht="30" hidden="false" customHeight="true" outlineLevel="0" collapsed="false">
      <c r="A45" s="14" t="n">
        <v>28</v>
      </c>
      <c r="B45" s="35" t="s">
        <v>132</v>
      </c>
      <c r="C45" s="36" t="s">
        <v>111</v>
      </c>
      <c r="D45" s="21" t="s">
        <v>133</v>
      </c>
      <c r="E45" s="37" t="n">
        <v>4.16</v>
      </c>
      <c r="F45" s="17" t="s">
        <v>134</v>
      </c>
      <c r="G45" s="14" t="n">
        <v>600</v>
      </c>
      <c r="H45" s="14"/>
      <c r="I45" s="14" t="n">
        <f aca="false">G45+H45</f>
        <v>600</v>
      </c>
      <c r="J45" s="14" t="n">
        <f aca="false">I45*E45</f>
        <v>2496</v>
      </c>
    </row>
    <row r="46" customFormat="false" ht="30" hidden="false" customHeight="true" outlineLevel="0" collapsed="false">
      <c r="A46" s="14" t="s">
        <v>40</v>
      </c>
      <c r="B46" s="35" t="s">
        <v>132</v>
      </c>
      <c r="C46" s="36" t="s">
        <v>111</v>
      </c>
      <c r="D46" s="21" t="s">
        <v>133</v>
      </c>
      <c r="E46" s="37" t="n">
        <v>3.9</v>
      </c>
      <c r="F46" s="17" t="s">
        <v>134</v>
      </c>
      <c r="G46" s="14" t="n">
        <v>600</v>
      </c>
      <c r="H46" s="14"/>
      <c r="I46" s="14" t="n">
        <f aca="false">G46+H46</f>
        <v>600</v>
      </c>
      <c r="J46" s="14" t="n">
        <f aca="false">I46*E46</f>
        <v>2340</v>
      </c>
    </row>
    <row r="47" customFormat="false" ht="31.5" hidden="false" customHeight="false" outlineLevel="0" collapsed="false">
      <c r="A47" s="14" t="n">
        <v>29</v>
      </c>
      <c r="B47" s="35" t="s">
        <v>135</v>
      </c>
      <c r="C47" s="36" t="s">
        <v>136</v>
      </c>
      <c r="D47" s="36" t="s">
        <v>137</v>
      </c>
      <c r="E47" s="14" t="n">
        <v>17.02</v>
      </c>
      <c r="F47" s="17" t="s">
        <v>138</v>
      </c>
      <c r="G47" s="14" t="n">
        <v>500</v>
      </c>
      <c r="H47" s="14"/>
      <c r="I47" s="14" t="n">
        <f aca="false">G47+H47</f>
        <v>500</v>
      </c>
      <c r="J47" s="14" t="n">
        <f aca="false">I47*E47</f>
        <v>8510</v>
      </c>
    </row>
    <row r="48" customFormat="false" ht="31.5" hidden="false" customHeight="false" outlineLevel="0" collapsed="false">
      <c r="A48" s="14" t="s">
        <v>40</v>
      </c>
      <c r="B48" s="35" t="s">
        <v>135</v>
      </c>
      <c r="C48" s="36" t="s">
        <v>136</v>
      </c>
      <c r="D48" s="36" t="s">
        <v>137</v>
      </c>
      <c r="E48" s="14" t="n">
        <v>14.88</v>
      </c>
      <c r="F48" s="17" t="s">
        <v>138</v>
      </c>
      <c r="G48" s="14" t="n">
        <v>500</v>
      </c>
      <c r="H48" s="14"/>
      <c r="I48" s="14" t="n">
        <f aca="false">G48+H48</f>
        <v>500</v>
      </c>
      <c r="J48" s="14" t="n">
        <f aca="false">I48*E48</f>
        <v>7440</v>
      </c>
    </row>
    <row r="49" customFormat="false" ht="15.75" hidden="false" customHeight="false" outlineLevel="0" collapsed="false">
      <c r="A49" s="14" t="n">
        <v>30</v>
      </c>
      <c r="B49" s="20" t="s">
        <v>139</v>
      </c>
      <c r="C49" s="21" t="s">
        <v>140</v>
      </c>
      <c r="D49" s="21" t="s">
        <v>141</v>
      </c>
      <c r="E49" s="14" t="n">
        <v>23.42</v>
      </c>
      <c r="F49" s="17" t="s">
        <v>142</v>
      </c>
      <c r="G49" s="14" t="n">
        <v>100</v>
      </c>
      <c r="H49" s="14"/>
      <c r="I49" s="14" t="n">
        <f aca="false">G49+H49</f>
        <v>100</v>
      </c>
      <c r="J49" s="14" t="n">
        <f aca="false">I49*E49</f>
        <v>2342</v>
      </c>
    </row>
    <row r="50" customFormat="false" ht="15.75" hidden="false" customHeight="false" outlineLevel="0" collapsed="false">
      <c r="A50" s="14" t="n">
        <v>31</v>
      </c>
      <c r="B50" s="20" t="s">
        <v>143</v>
      </c>
      <c r="C50" s="21" t="s">
        <v>144</v>
      </c>
      <c r="D50" s="36" t="s">
        <v>145</v>
      </c>
      <c r="E50" s="14" t="n">
        <v>25.67</v>
      </c>
      <c r="F50" s="17" t="s">
        <v>146</v>
      </c>
      <c r="G50" s="14" t="n">
        <v>840</v>
      </c>
      <c r="H50" s="14" t="n">
        <v>840</v>
      </c>
      <c r="I50" s="14" t="n">
        <f aca="false">G50+H50</f>
        <v>1680</v>
      </c>
      <c r="J50" s="14" t="n">
        <f aca="false">I50*E50</f>
        <v>43125.6</v>
      </c>
    </row>
    <row r="51" customFormat="false" ht="15.75" hidden="false" customHeight="false" outlineLevel="0" collapsed="false">
      <c r="A51" s="14" t="n">
        <v>32</v>
      </c>
      <c r="B51" s="20" t="s">
        <v>147</v>
      </c>
      <c r="C51" s="21" t="s">
        <v>148</v>
      </c>
      <c r="D51" s="36" t="s">
        <v>96</v>
      </c>
      <c r="E51" s="14" t="n">
        <v>1.32</v>
      </c>
      <c r="F51" s="21" t="s">
        <v>149</v>
      </c>
      <c r="G51" s="14" t="n">
        <v>50</v>
      </c>
      <c r="H51" s="14" t="n">
        <v>50</v>
      </c>
      <c r="I51" s="14" t="n">
        <f aca="false">G51+H51</f>
        <v>100</v>
      </c>
      <c r="J51" s="14" t="n">
        <f aca="false">I51*E51</f>
        <v>132</v>
      </c>
    </row>
    <row r="52" customFormat="false" ht="31.5" hidden="false" customHeight="false" outlineLevel="0" collapsed="false">
      <c r="A52" s="14" t="n">
        <v>33</v>
      </c>
      <c r="B52" s="20" t="s">
        <v>150</v>
      </c>
      <c r="C52" s="21" t="s">
        <v>151</v>
      </c>
      <c r="D52" s="21" t="s">
        <v>152</v>
      </c>
      <c r="E52" s="14" t="n">
        <v>780.83</v>
      </c>
      <c r="F52" s="17" t="s">
        <v>153</v>
      </c>
      <c r="G52" s="14" t="n">
        <v>100</v>
      </c>
      <c r="H52" s="14"/>
      <c r="I52" s="14" t="n">
        <f aca="false">G52+H52</f>
        <v>100</v>
      </c>
      <c r="J52" s="14" t="n">
        <f aca="false">I52*E52</f>
        <v>78083</v>
      </c>
    </row>
    <row r="53" customFormat="false" ht="31.5" hidden="false" customHeight="false" outlineLevel="0" collapsed="false">
      <c r="A53" s="14" t="n">
        <v>34</v>
      </c>
      <c r="B53" s="38" t="s">
        <v>154</v>
      </c>
      <c r="C53" s="21" t="s">
        <v>155</v>
      </c>
      <c r="D53" s="36" t="s">
        <v>156</v>
      </c>
      <c r="E53" s="14" t="n">
        <v>122.09</v>
      </c>
      <c r="F53" s="17" t="s">
        <v>157</v>
      </c>
      <c r="G53" s="14" t="n">
        <v>200</v>
      </c>
      <c r="H53" s="14"/>
      <c r="I53" s="14" t="n">
        <f aca="false">G53+H53</f>
        <v>200</v>
      </c>
      <c r="J53" s="14" t="n">
        <f aca="false">I53*E53</f>
        <v>24418</v>
      </c>
    </row>
    <row r="54" customFormat="false" ht="47.25" hidden="false" customHeight="false" outlineLevel="0" collapsed="false">
      <c r="A54" s="14" t="n">
        <v>35</v>
      </c>
      <c r="B54" s="38" t="s">
        <v>154</v>
      </c>
      <c r="C54" s="21" t="s">
        <v>155</v>
      </c>
      <c r="D54" s="36" t="s">
        <v>158</v>
      </c>
      <c r="E54" s="14" t="n">
        <v>148.06</v>
      </c>
      <c r="F54" s="17" t="s">
        <v>159</v>
      </c>
      <c r="G54" s="14" t="n">
        <v>1000</v>
      </c>
      <c r="H54" s="14" t="n">
        <v>1000</v>
      </c>
      <c r="I54" s="14" t="n">
        <f aca="false">G54+H54</f>
        <v>2000</v>
      </c>
      <c r="J54" s="14" t="n">
        <f aca="false">I54*E54</f>
        <v>296120</v>
      </c>
    </row>
    <row r="55" customFormat="false" ht="31.5" hidden="false" customHeight="false" outlineLevel="0" collapsed="false">
      <c r="A55" s="14" t="n">
        <v>36</v>
      </c>
      <c r="B55" s="38" t="s">
        <v>160</v>
      </c>
      <c r="C55" s="21" t="s">
        <v>161</v>
      </c>
      <c r="D55" s="21" t="s">
        <v>162</v>
      </c>
      <c r="E55" s="37" t="n">
        <v>4213.44</v>
      </c>
      <c r="F55" s="17" t="s">
        <v>163</v>
      </c>
      <c r="G55" s="14" t="n">
        <v>50</v>
      </c>
      <c r="H55" s="14"/>
      <c r="I55" s="14" t="n">
        <f aca="false">G55+H55</f>
        <v>50</v>
      </c>
      <c r="J55" s="14" t="n">
        <f aca="false">I55*E55</f>
        <v>210672</v>
      </c>
    </row>
    <row r="56" customFormat="false" ht="55.5" hidden="false" customHeight="true" outlineLevel="0" collapsed="false">
      <c r="A56" s="14" t="n">
        <v>37</v>
      </c>
      <c r="B56" s="20" t="s">
        <v>164</v>
      </c>
      <c r="C56" s="21" t="s">
        <v>165</v>
      </c>
      <c r="D56" s="36" t="s">
        <v>166</v>
      </c>
      <c r="E56" s="14" t="n">
        <v>30.05</v>
      </c>
      <c r="F56" s="17" t="s">
        <v>167</v>
      </c>
      <c r="G56" s="14" t="n">
        <v>900</v>
      </c>
      <c r="H56" s="14" t="n">
        <v>600</v>
      </c>
      <c r="I56" s="14" t="n">
        <f aca="false">G56+H56</f>
        <v>1500</v>
      </c>
      <c r="J56" s="14" t="n">
        <f aca="false">I56*E56</f>
        <v>45075</v>
      </c>
    </row>
    <row r="57" customFormat="false" ht="15.75" hidden="false" customHeight="false" outlineLevel="0" collapsed="false">
      <c r="A57" s="14" t="n">
        <v>38</v>
      </c>
      <c r="B57" s="39" t="s">
        <v>168</v>
      </c>
      <c r="C57" s="21" t="s">
        <v>169</v>
      </c>
      <c r="D57" s="36" t="s">
        <v>170</v>
      </c>
      <c r="E57" s="14" t="n">
        <v>206.37</v>
      </c>
      <c r="F57" s="17" t="s">
        <v>171</v>
      </c>
      <c r="G57" s="14" t="n">
        <v>25</v>
      </c>
      <c r="H57" s="14"/>
      <c r="I57" s="14" t="n">
        <f aca="false">G57+H57</f>
        <v>25</v>
      </c>
      <c r="J57" s="14" t="n">
        <f aca="false">I57*E57</f>
        <v>5159.25</v>
      </c>
    </row>
    <row r="58" customFormat="false" ht="31.5" hidden="false" customHeight="false" outlineLevel="0" collapsed="false">
      <c r="A58" s="14" t="n">
        <v>39</v>
      </c>
      <c r="B58" s="20" t="s">
        <v>172</v>
      </c>
      <c r="C58" s="21" t="s">
        <v>173</v>
      </c>
      <c r="D58" s="21" t="s">
        <v>174</v>
      </c>
      <c r="E58" s="14" t="n">
        <v>137.52</v>
      </c>
      <c r="F58" s="17" t="s">
        <v>175</v>
      </c>
      <c r="G58" s="14" t="n">
        <v>400</v>
      </c>
      <c r="H58" s="14"/>
      <c r="I58" s="14" t="n">
        <f aca="false">G58+H58</f>
        <v>400</v>
      </c>
      <c r="J58" s="14" t="n">
        <f aca="false">I58*E58</f>
        <v>55008</v>
      </c>
    </row>
    <row r="59" customFormat="false" ht="15.75" hidden="false" customHeight="false" outlineLevel="0" collapsed="false">
      <c r="A59" s="14" t="n">
        <v>40</v>
      </c>
      <c r="B59" s="20" t="s">
        <v>176</v>
      </c>
      <c r="C59" s="21" t="s">
        <v>177</v>
      </c>
      <c r="D59" s="21" t="s">
        <v>178</v>
      </c>
      <c r="E59" s="14" t="n">
        <v>1.97</v>
      </c>
      <c r="F59" s="17" t="s">
        <v>179</v>
      </c>
      <c r="G59" s="14" t="n">
        <v>50</v>
      </c>
      <c r="H59" s="14"/>
      <c r="I59" s="14" t="n">
        <f aca="false">G59+H59</f>
        <v>50</v>
      </c>
      <c r="J59" s="14" t="n">
        <f aca="false">I59*E59</f>
        <v>98.5</v>
      </c>
    </row>
    <row r="60" customFormat="false" ht="15.75" hidden="false" customHeight="false" outlineLevel="0" collapsed="false">
      <c r="A60" s="14" t="n">
        <v>41</v>
      </c>
      <c r="B60" s="20" t="s">
        <v>180</v>
      </c>
      <c r="C60" s="21" t="s">
        <v>181</v>
      </c>
      <c r="D60" s="36" t="s">
        <v>182</v>
      </c>
      <c r="E60" s="37" t="n">
        <v>15.59</v>
      </c>
      <c r="F60" s="21" t="s">
        <v>183</v>
      </c>
      <c r="G60" s="14" t="n">
        <v>200</v>
      </c>
      <c r="H60" s="14" t="n">
        <v>100</v>
      </c>
      <c r="I60" s="14" t="n">
        <f aca="false">G60+H60</f>
        <v>300</v>
      </c>
      <c r="J60" s="14" t="n">
        <f aca="false">I60*E60</f>
        <v>4677</v>
      </c>
    </row>
    <row r="61" customFormat="false" ht="15.75" hidden="false" customHeight="false" outlineLevel="0" collapsed="false">
      <c r="A61" s="14" t="n">
        <v>42</v>
      </c>
      <c r="B61" s="20" t="s">
        <v>180</v>
      </c>
      <c r="C61" s="21" t="s">
        <v>181</v>
      </c>
      <c r="D61" s="36" t="s">
        <v>182</v>
      </c>
      <c r="E61" s="37" t="n">
        <v>15.2</v>
      </c>
      <c r="F61" s="21" t="s">
        <v>184</v>
      </c>
      <c r="G61" s="14" t="n">
        <v>200</v>
      </c>
      <c r="H61" s="14" t="n">
        <v>100</v>
      </c>
      <c r="I61" s="14" t="n">
        <f aca="false">G61+H61</f>
        <v>300</v>
      </c>
      <c r="J61" s="14" t="n">
        <f aca="false">I61*E61</f>
        <v>4560</v>
      </c>
    </row>
    <row r="62" customFormat="false" ht="15.75" hidden="false" customHeight="false" outlineLevel="0" collapsed="false">
      <c r="A62" s="14" t="n">
        <v>43</v>
      </c>
      <c r="B62" s="20" t="s">
        <v>180</v>
      </c>
      <c r="C62" s="21" t="s">
        <v>181</v>
      </c>
      <c r="D62" s="36" t="s">
        <v>182</v>
      </c>
      <c r="E62" s="37" t="n">
        <v>17.55</v>
      </c>
      <c r="F62" s="21" t="s">
        <v>185</v>
      </c>
      <c r="G62" s="14" t="n">
        <v>200</v>
      </c>
      <c r="H62" s="14" t="n">
        <v>100</v>
      </c>
      <c r="I62" s="14" t="n">
        <f aca="false">G62+H62</f>
        <v>300</v>
      </c>
      <c r="J62" s="14" t="n">
        <f aca="false">I62*E62</f>
        <v>5265</v>
      </c>
    </row>
    <row r="63" customFormat="false" ht="15.75" hidden="false" customHeight="false" outlineLevel="0" collapsed="false">
      <c r="A63" s="14" t="s">
        <v>40</v>
      </c>
      <c r="B63" s="20" t="s">
        <v>180</v>
      </c>
      <c r="C63" s="21" t="s">
        <v>181</v>
      </c>
      <c r="D63" s="36" t="s">
        <v>182</v>
      </c>
      <c r="E63" s="37" t="n">
        <v>17.1</v>
      </c>
      <c r="F63" s="21" t="s">
        <v>186</v>
      </c>
      <c r="G63" s="14" t="n">
        <v>200</v>
      </c>
      <c r="H63" s="14" t="n">
        <v>100</v>
      </c>
      <c r="I63" s="14" t="n">
        <f aca="false">G63+H63</f>
        <v>300</v>
      </c>
      <c r="J63" s="14" t="n">
        <f aca="false">I63*E63</f>
        <v>5130</v>
      </c>
    </row>
    <row r="64" customFormat="false" ht="15.75" hidden="false" customHeight="false" outlineLevel="0" collapsed="false">
      <c r="A64" s="14" t="n">
        <v>44</v>
      </c>
      <c r="B64" s="20" t="s">
        <v>180</v>
      </c>
      <c r="C64" s="21" t="s">
        <v>181</v>
      </c>
      <c r="D64" s="36" t="s">
        <v>182</v>
      </c>
      <c r="E64" s="37" t="n">
        <v>42.46</v>
      </c>
      <c r="F64" s="21" t="s">
        <v>187</v>
      </c>
      <c r="G64" s="14" t="n">
        <v>50</v>
      </c>
      <c r="H64" s="14"/>
      <c r="I64" s="14" t="n">
        <f aca="false">G64+H64</f>
        <v>50</v>
      </c>
      <c r="J64" s="14" t="n">
        <f aca="false">I64*E64</f>
        <v>2123</v>
      </c>
    </row>
    <row r="65" customFormat="false" ht="15.75" hidden="false" customHeight="false" outlineLevel="0" collapsed="false">
      <c r="A65" s="14" t="n">
        <v>45</v>
      </c>
      <c r="B65" s="20" t="s">
        <v>180</v>
      </c>
      <c r="C65" s="21" t="s">
        <v>181</v>
      </c>
      <c r="D65" s="36" t="s">
        <v>188</v>
      </c>
      <c r="E65" s="37" t="n">
        <v>1.23</v>
      </c>
      <c r="F65" s="21" t="s">
        <v>189</v>
      </c>
      <c r="G65" s="14" t="n">
        <v>200</v>
      </c>
      <c r="H65" s="14" t="n">
        <v>200</v>
      </c>
      <c r="I65" s="14" t="n">
        <f aca="false">G65+H65</f>
        <v>400</v>
      </c>
      <c r="J65" s="14" t="n">
        <f aca="false">I65*E65</f>
        <v>492</v>
      </c>
    </row>
    <row r="66" customFormat="false" ht="15.75" hidden="false" customHeight="false" outlineLevel="0" collapsed="false">
      <c r="A66" s="14" t="s">
        <v>40</v>
      </c>
      <c r="B66" s="20" t="s">
        <v>180</v>
      </c>
      <c r="C66" s="21" t="s">
        <v>181</v>
      </c>
      <c r="D66" s="36" t="s">
        <v>188</v>
      </c>
      <c r="E66" s="37" t="n">
        <v>1.23</v>
      </c>
      <c r="F66" s="21" t="s">
        <v>190</v>
      </c>
      <c r="G66" s="14" t="n">
        <v>200</v>
      </c>
      <c r="H66" s="14" t="n">
        <v>200</v>
      </c>
      <c r="I66" s="14" t="n">
        <f aca="false">G66+H66</f>
        <v>400</v>
      </c>
      <c r="J66" s="14" t="n">
        <f aca="false">I66*E66</f>
        <v>492</v>
      </c>
    </row>
    <row r="67" customFormat="false" ht="15.75" hidden="false" customHeight="false" outlineLevel="0" collapsed="false">
      <c r="A67" s="14" t="n">
        <v>46</v>
      </c>
      <c r="B67" s="20" t="s">
        <v>191</v>
      </c>
      <c r="C67" s="21" t="s">
        <v>192</v>
      </c>
      <c r="D67" s="36" t="s">
        <v>193</v>
      </c>
      <c r="E67" s="14" t="n">
        <v>1.99</v>
      </c>
      <c r="F67" s="17" t="s">
        <v>194</v>
      </c>
      <c r="G67" s="14" t="n">
        <v>250</v>
      </c>
      <c r="H67" s="14"/>
      <c r="I67" s="14" t="n">
        <f aca="false">G67+H67</f>
        <v>250</v>
      </c>
      <c r="J67" s="14" t="n">
        <f aca="false">I67*E67</f>
        <v>497.5</v>
      </c>
    </row>
    <row r="68" customFormat="false" ht="15.75" hidden="false" customHeight="false" outlineLevel="0" collapsed="false">
      <c r="A68" s="14" t="n">
        <v>47</v>
      </c>
      <c r="B68" s="38" t="s">
        <v>195</v>
      </c>
      <c r="C68" s="21" t="s">
        <v>196</v>
      </c>
      <c r="D68" s="36" t="s">
        <v>197</v>
      </c>
      <c r="E68" s="14" t="n">
        <v>125.99</v>
      </c>
      <c r="F68" s="17" t="s">
        <v>198</v>
      </c>
      <c r="G68" s="14" t="n">
        <v>60</v>
      </c>
      <c r="H68" s="14" t="n">
        <v>60</v>
      </c>
      <c r="I68" s="14" t="n">
        <f aca="false">G68+H68</f>
        <v>120</v>
      </c>
      <c r="J68" s="14" t="n">
        <f aca="false">I68*E68</f>
        <v>15118.8</v>
      </c>
    </row>
    <row r="69" customFormat="false" ht="31.5" hidden="false" customHeight="false" outlineLevel="0" collapsed="false">
      <c r="A69" s="14" t="n">
        <v>48</v>
      </c>
      <c r="B69" s="38" t="s">
        <v>199</v>
      </c>
      <c r="C69" s="21" t="s">
        <v>200</v>
      </c>
      <c r="D69" s="21" t="s">
        <v>201</v>
      </c>
      <c r="E69" s="14" t="n">
        <v>308.52</v>
      </c>
      <c r="F69" s="17" t="s">
        <v>202</v>
      </c>
      <c r="G69" s="14" t="n">
        <v>5</v>
      </c>
      <c r="H69" s="14"/>
      <c r="I69" s="14" t="n">
        <f aca="false">G69+H69</f>
        <v>5</v>
      </c>
      <c r="J69" s="14" t="n">
        <f aca="false">I69*E69</f>
        <v>1542.6</v>
      </c>
    </row>
    <row r="70" customFormat="false" ht="31.5" hidden="false" customHeight="false" outlineLevel="0" collapsed="false">
      <c r="A70" s="14" t="n">
        <v>49</v>
      </c>
      <c r="B70" s="38" t="s">
        <v>199</v>
      </c>
      <c r="C70" s="21" t="s">
        <v>200</v>
      </c>
      <c r="D70" s="21" t="s">
        <v>201</v>
      </c>
      <c r="E70" s="14" t="n">
        <v>308.52</v>
      </c>
      <c r="F70" s="17" t="s">
        <v>203</v>
      </c>
      <c r="G70" s="14" t="n">
        <v>5</v>
      </c>
      <c r="H70" s="14"/>
      <c r="I70" s="14" t="n">
        <f aca="false">G70+H70</f>
        <v>5</v>
      </c>
      <c r="J70" s="14" t="n">
        <f aca="false">I70*E70</f>
        <v>1542.6</v>
      </c>
    </row>
    <row r="71" customFormat="false" ht="15.75" hidden="false" customHeight="false" outlineLevel="0" collapsed="false">
      <c r="A71" s="14" t="n">
        <v>50</v>
      </c>
      <c r="B71" s="38" t="s">
        <v>199</v>
      </c>
      <c r="C71" s="21" t="s">
        <v>200</v>
      </c>
      <c r="D71" s="21" t="s">
        <v>204</v>
      </c>
      <c r="E71" s="14" t="n">
        <v>107.71</v>
      </c>
      <c r="F71" s="17" t="s">
        <v>205</v>
      </c>
      <c r="G71" s="14" t="n">
        <v>15</v>
      </c>
      <c r="H71" s="14" t="n">
        <v>15</v>
      </c>
      <c r="I71" s="14" t="n">
        <f aca="false">G71+H71</f>
        <v>30</v>
      </c>
      <c r="J71" s="14" t="n">
        <f aca="false">I71*E71</f>
        <v>3231.3</v>
      </c>
    </row>
    <row r="72" customFormat="false" ht="15.75" hidden="false" customHeight="false" outlineLevel="0" collapsed="false">
      <c r="A72" s="14" t="n">
        <v>51</v>
      </c>
      <c r="B72" s="38" t="s">
        <v>206</v>
      </c>
      <c r="C72" s="21" t="s">
        <v>207</v>
      </c>
      <c r="D72" s="21" t="s">
        <v>96</v>
      </c>
      <c r="E72" s="14" t="n">
        <v>195.17</v>
      </c>
      <c r="F72" s="21" t="s">
        <v>208</v>
      </c>
      <c r="G72" s="14" t="n">
        <v>10</v>
      </c>
      <c r="H72" s="14"/>
      <c r="I72" s="14" t="n">
        <f aca="false">G72+H72</f>
        <v>10</v>
      </c>
      <c r="J72" s="14" t="n">
        <f aca="false">I72*E72</f>
        <v>1951.7</v>
      </c>
    </row>
    <row r="73" customFormat="false" ht="31.5" hidden="false" customHeight="false" outlineLevel="0" collapsed="false">
      <c r="A73" s="14" t="n">
        <v>52</v>
      </c>
      <c r="B73" s="38" t="s">
        <v>209</v>
      </c>
      <c r="C73" s="21" t="s">
        <v>210</v>
      </c>
      <c r="D73" s="21" t="s">
        <v>211</v>
      </c>
      <c r="E73" s="14" t="n">
        <v>26.62</v>
      </c>
      <c r="F73" s="21" t="s">
        <v>212</v>
      </c>
      <c r="G73" s="14" t="n">
        <v>5</v>
      </c>
      <c r="H73" s="14"/>
      <c r="I73" s="14" t="n">
        <f aca="false">G73+H73</f>
        <v>5</v>
      </c>
      <c r="J73" s="14" t="n">
        <f aca="false">I73*E73</f>
        <v>133.1</v>
      </c>
    </row>
    <row r="74" customFormat="false" ht="31.5" hidden="false" customHeight="false" outlineLevel="0" collapsed="false">
      <c r="A74" s="14" t="n">
        <v>53</v>
      </c>
      <c r="B74" s="38" t="s">
        <v>209</v>
      </c>
      <c r="C74" s="21" t="s">
        <v>210</v>
      </c>
      <c r="D74" s="21" t="s">
        <v>213</v>
      </c>
      <c r="E74" s="14" t="n">
        <v>833.39</v>
      </c>
      <c r="F74" s="21" t="s">
        <v>214</v>
      </c>
      <c r="G74" s="14" t="n">
        <v>10</v>
      </c>
      <c r="H74" s="14" t="n">
        <v>10</v>
      </c>
      <c r="I74" s="14" t="n">
        <f aca="false">G74+H74</f>
        <v>20</v>
      </c>
      <c r="J74" s="14" t="n">
        <f aca="false">I74*E74</f>
        <v>16667.8</v>
      </c>
    </row>
    <row r="75" customFormat="false" ht="31.5" hidden="false" customHeight="false" outlineLevel="0" collapsed="false">
      <c r="A75" s="14" t="n">
        <v>54</v>
      </c>
      <c r="B75" s="38" t="s">
        <v>215</v>
      </c>
      <c r="C75" s="21" t="s">
        <v>216</v>
      </c>
      <c r="D75" s="21" t="s">
        <v>217</v>
      </c>
      <c r="E75" s="14" t="n">
        <v>217.35</v>
      </c>
      <c r="F75" s="17" t="s">
        <v>218</v>
      </c>
      <c r="G75" s="14" t="n">
        <v>2</v>
      </c>
      <c r="H75" s="14"/>
      <c r="I75" s="14" t="n">
        <f aca="false">G75+H75</f>
        <v>2</v>
      </c>
      <c r="J75" s="14" t="n">
        <f aca="false">I75*E75</f>
        <v>434.7</v>
      </c>
    </row>
    <row r="76" customFormat="false" ht="15.75" hidden="false" customHeight="false" outlineLevel="0" collapsed="false">
      <c r="A76" s="14" t="n">
        <v>55</v>
      </c>
      <c r="B76" s="38" t="s">
        <v>219</v>
      </c>
      <c r="C76" s="21" t="s">
        <v>220</v>
      </c>
      <c r="D76" s="21" t="s">
        <v>221</v>
      </c>
      <c r="E76" s="14" t="n">
        <v>545.78</v>
      </c>
      <c r="F76" s="17" t="s">
        <v>222</v>
      </c>
      <c r="G76" s="14" t="n">
        <v>5</v>
      </c>
      <c r="H76" s="14" t="n">
        <v>5</v>
      </c>
      <c r="I76" s="14" t="n">
        <f aca="false">G76+H76</f>
        <v>10</v>
      </c>
      <c r="J76" s="14" t="n">
        <f aca="false">I76*E76</f>
        <v>5457.8</v>
      </c>
    </row>
    <row r="77" customFormat="false" ht="15.75" hidden="false" customHeight="false" outlineLevel="0" collapsed="false">
      <c r="A77" s="14" t="n">
        <v>56</v>
      </c>
      <c r="B77" s="38" t="s">
        <v>223</v>
      </c>
      <c r="C77" s="21" t="s">
        <v>224</v>
      </c>
      <c r="D77" s="21" t="s">
        <v>225</v>
      </c>
      <c r="E77" s="37" t="n">
        <v>168.55</v>
      </c>
      <c r="F77" s="21" t="s">
        <v>226</v>
      </c>
      <c r="G77" s="14" t="n">
        <v>50</v>
      </c>
      <c r="H77" s="14" t="n">
        <v>50</v>
      </c>
      <c r="I77" s="14" t="n">
        <f aca="false">G77+H77</f>
        <v>100</v>
      </c>
      <c r="J77" s="14" t="n">
        <f aca="false">I77*E77</f>
        <v>16855</v>
      </c>
    </row>
    <row r="78" customFormat="false" ht="15.75" hidden="false" customHeight="false" outlineLevel="0" collapsed="false">
      <c r="A78" s="14" t="s">
        <v>40</v>
      </c>
      <c r="B78" s="38" t="s">
        <v>223</v>
      </c>
      <c r="C78" s="21" t="s">
        <v>224</v>
      </c>
      <c r="D78" s="21" t="s">
        <v>225</v>
      </c>
      <c r="E78" s="37" t="n">
        <v>168.55</v>
      </c>
      <c r="F78" s="21" t="s">
        <v>227</v>
      </c>
      <c r="G78" s="14" t="n">
        <v>50</v>
      </c>
      <c r="H78" s="14" t="n">
        <v>50</v>
      </c>
      <c r="I78" s="14" t="n">
        <f aca="false">G78+H78</f>
        <v>100</v>
      </c>
      <c r="J78" s="14" t="n">
        <f aca="false">I78*E78</f>
        <v>16855</v>
      </c>
    </row>
    <row r="79" customFormat="false" ht="15.75" hidden="false" customHeight="false" outlineLevel="0" collapsed="false">
      <c r="A79" s="14" t="n">
        <v>57</v>
      </c>
      <c r="B79" s="38" t="s">
        <v>223</v>
      </c>
      <c r="C79" s="21" t="s">
        <v>224</v>
      </c>
      <c r="D79" s="21" t="s">
        <v>225</v>
      </c>
      <c r="E79" s="37" t="n">
        <v>173.72</v>
      </c>
      <c r="F79" s="21" t="s">
        <v>228</v>
      </c>
      <c r="G79" s="14" t="n">
        <v>20</v>
      </c>
      <c r="H79" s="14" t="n">
        <v>20</v>
      </c>
      <c r="I79" s="14" t="n">
        <f aca="false">G79+H79</f>
        <v>40</v>
      </c>
      <c r="J79" s="14" t="n">
        <f aca="false">I79*E79</f>
        <v>6948.8</v>
      </c>
    </row>
    <row r="80" customFormat="false" ht="15.75" hidden="false" customHeight="false" outlineLevel="0" collapsed="false">
      <c r="A80" s="14" t="s">
        <v>40</v>
      </c>
      <c r="B80" s="38" t="s">
        <v>223</v>
      </c>
      <c r="C80" s="21" t="s">
        <v>224</v>
      </c>
      <c r="D80" s="21" t="s">
        <v>225</v>
      </c>
      <c r="E80" s="37" t="n">
        <v>173.72</v>
      </c>
      <c r="F80" s="21" t="s">
        <v>229</v>
      </c>
      <c r="G80" s="14" t="n">
        <v>20</v>
      </c>
      <c r="H80" s="14" t="n">
        <v>20</v>
      </c>
      <c r="I80" s="14" t="n">
        <f aca="false">G80+H80</f>
        <v>40</v>
      </c>
      <c r="J80" s="14" t="n">
        <f aca="false">I80*E80</f>
        <v>6948.8</v>
      </c>
    </row>
    <row r="81" customFormat="false" ht="15.75" hidden="false" customHeight="false" outlineLevel="0" collapsed="false">
      <c r="A81" s="14" t="s">
        <v>40</v>
      </c>
      <c r="B81" s="38" t="s">
        <v>223</v>
      </c>
      <c r="C81" s="21" t="s">
        <v>224</v>
      </c>
      <c r="D81" s="21" t="s">
        <v>225</v>
      </c>
      <c r="E81" s="37" t="n">
        <v>158.61</v>
      </c>
      <c r="F81" s="21" t="s">
        <v>230</v>
      </c>
      <c r="G81" s="14" t="n">
        <v>20</v>
      </c>
      <c r="H81" s="14" t="n">
        <v>20</v>
      </c>
      <c r="I81" s="14" t="n">
        <f aca="false">G81+H81</f>
        <v>40</v>
      </c>
      <c r="J81" s="14" t="n">
        <f aca="false">I81*E81</f>
        <v>6344.4</v>
      </c>
    </row>
    <row r="82" customFormat="false" ht="15.75" hidden="false" customHeight="false" outlineLevel="0" collapsed="false">
      <c r="A82" s="14" t="n">
        <v>58</v>
      </c>
      <c r="B82" s="38" t="s">
        <v>223</v>
      </c>
      <c r="C82" s="21" t="s">
        <v>224</v>
      </c>
      <c r="D82" s="21" t="s">
        <v>225</v>
      </c>
      <c r="E82" s="37" t="n">
        <v>337.86</v>
      </c>
      <c r="F82" s="21" t="s">
        <v>231</v>
      </c>
      <c r="G82" s="14" t="n">
        <v>50</v>
      </c>
      <c r="H82" s="14" t="n">
        <v>50</v>
      </c>
      <c r="I82" s="14" t="n">
        <f aca="false">G82+H82</f>
        <v>100</v>
      </c>
      <c r="J82" s="14" t="n">
        <f aca="false">I82*E82</f>
        <v>33786</v>
      </c>
    </row>
    <row r="83" customFormat="false" ht="15.75" hidden="false" customHeight="false" outlineLevel="0" collapsed="false">
      <c r="A83" s="14" t="n">
        <v>59</v>
      </c>
      <c r="B83" s="38" t="s">
        <v>223</v>
      </c>
      <c r="C83" s="21" t="s">
        <v>224</v>
      </c>
      <c r="D83" s="21" t="s">
        <v>225</v>
      </c>
      <c r="E83" s="37" t="n">
        <v>385.57</v>
      </c>
      <c r="F83" s="21" t="s">
        <v>232</v>
      </c>
      <c r="G83" s="14" t="n">
        <v>20</v>
      </c>
      <c r="H83" s="14"/>
      <c r="I83" s="14" t="n">
        <f aca="false">G83+H83</f>
        <v>20</v>
      </c>
      <c r="J83" s="14" t="n">
        <f aca="false">I83*E83</f>
        <v>7711.4</v>
      </c>
    </row>
    <row r="84" customFormat="false" ht="15.75" hidden="false" customHeight="false" outlineLevel="0" collapsed="false">
      <c r="A84" s="14" t="s">
        <v>40</v>
      </c>
      <c r="B84" s="38" t="s">
        <v>223</v>
      </c>
      <c r="C84" s="21" t="s">
        <v>224</v>
      </c>
      <c r="D84" s="21" t="s">
        <v>233</v>
      </c>
      <c r="E84" s="37" t="n">
        <v>426.88</v>
      </c>
      <c r="F84" s="21" t="s">
        <v>234</v>
      </c>
      <c r="G84" s="14" t="n">
        <v>20</v>
      </c>
      <c r="H84" s="14"/>
      <c r="I84" s="14" t="n">
        <f aca="false">G84+H84</f>
        <v>20</v>
      </c>
      <c r="J84" s="14" t="n">
        <f aca="false">I84*E84</f>
        <v>8537.6</v>
      </c>
    </row>
    <row r="85" customFormat="false" ht="15.75" hidden="false" customHeight="false" outlineLevel="0" collapsed="false">
      <c r="A85" s="14" t="n">
        <v>60</v>
      </c>
      <c r="B85" s="38" t="s">
        <v>235</v>
      </c>
      <c r="C85" s="21" t="s">
        <v>236</v>
      </c>
      <c r="D85" s="21" t="s">
        <v>225</v>
      </c>
      <c r="E85" s="37" t="n">
        <v>225.65</v>
      </c>
      <c r="F85" s="21" t="s">
        <v>237</v>
      </c>
      <c r="G85" s="14" t="n">
        <v>50</v>
      </c>
      <c r="H85" s="14" t="n">
        <v>50</v>
      </c>
      <c r="I85" s="14" t="n">
        <f aca="false">G85+H85</f>
        <v>100</v>
      </c>
      <c r="J85" s="14" t="n">
        <f aca="false">I85*E85</f>
        <v>22565</v>
      </c>
    </row>
    <row r="86" customFormat="false" ht="15.75" hidden="false" customHeight="false" outlineLevel="0" collapsed="false">
      <c r="A86" s="14" t="s">
        <v>40</v>
      </c>
      <c r="B86" s="38" t="s">
        <v>235</v>
      </c>
      <c r="C86" s="21" t="s">
        <v>236</v>
      </c>
      <c r="D86" s="21" t="s">
        <v>225</v>
      </c>
      <c r="E86" s="37" t="n">
        <v>225.65</v>
      </c>
      <c r="F86" s="21" t="s">
        <v>238</v>
      </c>
      <c r="G86" s="14" t="n">
        <v>50</v>
      </c>
      <c r="H86" s="14" t="n">
        <v>50</v>
      </c>
      <c r="I86" s="14" t="n">
        <f aca="false">G86+H86</f>
        <v>100</v>
      </c>
      <c r="J86" s="14" t="n">
        <f aca="false">I86*E86</f>
        <v>22565</v>
      </c>
    </row>
    <row r="87" customFormat="false" ht="15.75" hidden="false" customHeight="false" outlineLevel="0" collapsed="false">
      <c r="A87" s="14" t="s">
        <v>40</v>
      </c>
      <c r="B87" s="38" t="s">
        <v>235</v>
      </c>
      <c r="C87" s="21" t="s">
        <v>236</v>
      </c>
      <c r="D87" s="21" t="s">
        <v>225</v>
      </c>
      <c r="E87" s="37" t="n">
        <v>225.65</v>
      </c>
      <c r="F87" s="21" t="s">
        <v>239</v>
      </c>
      <c r="G87" s="14" t="n">
        <v>50</v>
      </c>
      <c r="H87" s="14" t="n">
        <v>50</v>
      </c>
      <c r="I87" s="14" t="n">
        <f aca="false">G87+H87</f>
        <v>100</v>
      </c>
      <c r="J87" s="14" t="n">
        <f aca="false">I87*E87</f>
        <v>22565</v>
      </c>
    </row>
    <row r="88" customFormat="false" ht="15.75" hidden="false" customHeight="false" outlineLevel="0" collapsed="false">
      <c r="A88" s="14" t="s">
        <v>40</v>
      </c>
      <c r="B88" s="38" t="s">
        <v>235</v>
      </c>
      <c r="C88" s="21" t="s">
        <v>236</v>
      </c>
      <c r="D88" s="21" t="s">
        <v>225</v>
      </c>
      <c r="E88" s="37" t="n">
        <v>225.65</v>
      </c>
      <c r="F88" s="21" t="s">
        <v>240</v>
      </c>
      <c r="G88" s="14" t="n">
        <v>50</v>
      </c>
      <c r="H88" s="14" t="n">
        <v>50</v>
      </c>
      <c r="I88" s="14" t="n">
        <f aca="false">G88+H88</f>
        <v>100</v>
      </c>
      <c r="J88" s="14" t="n">
        <f aca="false">I88*E88</f>
        <v>22565</v>
      </c>
    </row>
    <row r="89" customFormat="false" ht="31.5" hidden="false" customHeight="false" outlineLevel="0" collapsed="false">
      <c r="A89" s="14" t="n">
        <v>61</v>
      </c>
      <c r="B89" s="38" t="s">
        <v>241</v>
      </c>
      <c r="C89" s="21" t="s">
        <v>242</v>
      </c>
      <c r="D89" s="21" t="s">
        <v>243</v>
      </c>
      <c r="E89" s="14" t="n">
        <v>341.17</v>
      </c>
      <c r="F89" s="17" t="s">
        <v>244</v>
      </c>
      <c r="G89" s="14" t="n">
        <v>50</v>
      </c>
      <c r="H89" s="14" t="n">
        <v>50</v>
      </c>
      <c r="I89" s="14" t="n">
        <f aca="false">G89+H89</f>
        <v>100</v>
      </c>
      <c r="J89" s="14" t="n">
        <f aca="false">I89*E89</f>
        <v>34117</v>
      </c>
    </row>
    <row r="90" customFormat="false" ht="63" hidden="false" customHeight="false" outlineLevel="0" collapsed="false">
      <c r="A90" s="14" t="n">
        <v>62</v>
      </c>
      <c r="B90" s="38" t="s">
        <v>245</v>
      </c>
      <c r="C90" s="21" t="s">
        <v>246</v>
      </c>
      <c r="D90" s="36" t="s">
        <v>247</v>
      </c>
      <c r="E90" s="37" t="n">
        <v>34.68</v>
      </c>
      <c r="F90" s="21" t="s">
        <v>248</v>
      </c>
      <c r="G90" s="14" t="n">
        <v>500</v>
      </c>
      <c r="H90" s="14" t="n">
        <v>500</v>
      </c>
      <c r="I90" s="14" t="n">
        <f aca="false">G90+H90</f>
        <v>1000</v>
      </c>
      <c r="J90" s="14" t="n">
        <f aca="false">I90*E90</f>
        <v>34680</v>
      </c>
    </row>
    <row r="91" customFormat="false" ht="63" hidden="false" customHeight="false" outlineLevel="0" collapsed="false">
      <c r="A91" s="14" t="s">
        <v>40</v>
      </c>
      <c r="B91" s="38" t="s">
        <v>245</v>
      </c>
      <c r="C91" s="21" t="s">
        <v>246</v>
      </c>
      <c r="D91" s="36" t="s">
        <v>247</v>
      </c>
      <c r="E91" s="37" t="n">
        <v>43.18</v>
      </c>
      <c r="F91" s="21" t="s">
        <v>249</v>
      </c>
      <c r="G91" s="14" t="n">
        <v>500</v>
      </c>
      <c r="H91" s="14" t="n">
        <v>500</v>
      </c>
      <c r="I91" s="14" t="n">
        <f aca="false">G91+H91</f>
        <v>1000</v>
      </c>
      <c r="J91" s="14" t="n">
        <f aca="false">I91*E91</f>
        <v>43180</v>
      </c>
    </row>
    <row r="92" customFormat="false" ht="63" hidden="false" customHeight="false" outlineLevel="0" collapsed="false">
      <c r="A92" s="14" t="s">
        <v>40</v>
      </c>
      <c r="B92" s="38" t="s">
        <v>245</v>
      </c>
      <c r="C92" s="21" t="s">
        <v>246</v>
      </c>
      <c r="D92" s="36" t="s">
        <v>247</v>
      </c>
      <c r="E92" s="37" t="n">
        <v>40.3</v>
      </c>
      <c r="F92" s="21" t="s">
        <v>250</v>
      </c>
      <c r="G92" s="14" t="n">
        <v>500</v>
      </c>
      <c r="H92" s="14" t="n">
        <v>500</v>
      </c>
      <c r="I92" s="14" t="n">
        <f aca="false">G92+H92</f>
        <v>1000</v>
      </c>
      <c r="J92" s="14" t="n">
        <f aca="false">I92*E92</f>
        <v>40300</v>
      </c>
    </row>
    <row r="93" customFormat="false" ht="15.75" hidden="false" customHeight="false" outlineLevel="0" collapsed="false">
      <c r="A93" s="14" t="n">
        <v>63</v>
      </c>
      <c r="B93" s="38" t="s">
        <v>251</v>
      </c>
      <c r="C93" s="21" t="s">
        <v>252</v>
      </c>
      <c r="D93" s="21" t="s">
        <v>253</v>
      </c>
      <c r="E93" s="14" t="n">
        <v>467.62</v>
      </c>
      <c r="F93" s="14" t="s">
        <v>254</v>
      </c>
      <c r="G93" s="28" t="n">
        <v>100</v>
      </c>
      <c r="H93" s="28" t="n">
        <v>100</v>
      </c>
      <c r="I93" s="14" t="n">
        <f aca="false">G93+H93</f>
        <v>200</v>
      </c>
      <c r="J93" s="14" t="n">
        <f aca="false">I93*E93</f>
        <v>93524</v>
      </c>
    </row>
    <row r="94" customFormat="false" ht="15.75" hidden="false" customHeight="false" outlineLevel="0" collapsed="false">
      <c r="A94" s="14" t="n">
        <v>64</v>
      </c>
      <c r="B94" s="38" t="s">
        <v>255</v>
      </c>
      <c r="C94" s="21" t="s">
        <v>256</v>
      </c>
      <c r="D94" s="21" t="s">
        <v>257</v>
      </c>
      <c r="E94" s="14" t="n">
        <v>1657.91</v>
      </c>
      <c r="F94" s="17" t="s">
        <v>258</v>
      </c>
      <c r="G94" s="28" t="n">
        <v>10</v>
      </c>
      <c r="H94" s="28" t="n">
        <v>10</v>
      </c>
      <c r="I94" s="14" t="n">
        <f aca="false">G94+H94</f>
        <v>20</v>
      </c>
      <c r="J94" s="14" t="n">
        <f aca="false">I94*E94</f>
        <v>33158.2</v>
      </c>
    </row>
    <row r="95" customFormat="false" ht="15.75" hidden="false" customHeight="false" outlineLevel="0" collapsed="false">
      <c r="A95" s="14" t="n">
        <v>65</v>
      </c>
      <c r="B95" s="38" t="s">
        <v>259</v>
      </c>
      <c r="C95" s="21" t="s">
        <v>151</v>
      </c>
      <c r="D95" s="21" t="s">
        <v>260</v>
      </c>
      <c r="E95" s="14" t="n">
        <v>2253.94</v>
      </c>
      <c r="F95" s="17" t="s">
        <v>261</v>
      </c>
      <c r="G95" s="14" t="n">
        <v>5</v>
      </c>
      <c r="H95" s="14"/>
      <c r="I95" s="14" t="n">
        <f aca="false">G95+H95</f>
        <v>5</v>
      </c>
      <c r="J95" s="14" t="n">
        <f aca="false">I95*E95</f>
        <v>11269.7</v>
      </c>
    </row>
    <row r="96" customFormat="false" ht="57.75" hidden="false" customHeight="true" outlineLevel="0" collapsed="false">
      <c r="A96" s="14" t="n">
        <v>66</v>
      </c>
      <c r="B96" s="20" t="s">
        <v>262</v>
      </c>
      <c r="C96" s="21" t="s">
        <v>263</v>
      </c>
      <c r="D96" s="36" t="s">
        <v>264</v>
      </c>
      <c r="E96" s="14" t="n">
        <v>142.27</v>
      </c>
      <c r="F96" s="14" t="s">
        <v>265</v>
      </c>
      <c r="G96" s="14" t="n">
        <v>3</v>
      </c>
      <c r="H96" s="14"/>
      <c r="I96" s="14" t="n">
        <f aca="false">G96+H96</f>
        <v>3</v>
      </c>
      <c r="J96" s="14" t="n">
        <f aca="false">I96*E96</f>
        <v>426.81</v>
      </c>
    </row>
    <row r="97" customFormat="false" ht="15.75" hidden="false" customHeight="false" outlineLevel="0" collapsed="false">
      <c r="A97" s="14" t="n">
        <v>67</v>
      </c>
      <c r="B97" s="38" t="s">
        <v>266</v>
      </c>
      <c r="C97" s="21" t="s">
        <v>267</v>
      </c>
      <c r="D97" s="21" t="s">
        <v>268</v>
      </c>
      <c r="E97" s="14" t="n">
        <v>1372.75</v>
      </c>
      <c r="F97" s="17" t="s">
        <v>269</v>
      </c>
      <c r="G97" s="14" t="n">
        <v>5</v>
      </c>
      <c r="H97" s="14"/>
      <c r="I97" s="14" t="n">
        <f aca="false">G97+H97</f>
        <v>5</v>
      </c>
      <c r="J97" s="14" t="n">
        <f aca="false">I97*E97</f>
        <v>6863.75</v>
      </c>
    </row>
    <row r="98" customFormat="false" ht="15.75" hidden="false" customHeight="false" outlineLevel="0" collapsed="false">
      <c r="A98" s="14" t="n">
        <v>68</v>
      </c>
      <c r="B98" s="38" t="s">
        <v>270</v>
      </c>
      <c r="C98" s="21" t="s">
        <v>271</v>
      </c>
      <c r="D98" s="21" t="s">
        <v>272</v>
      </c>
      <c r="E98" s="14" t="n">
        <v>157.09</v>
      </c>
      <c r="F98" s="17" t="s">
        <v>273</v>
      </c>
      <c r="G98" s="14" t="n">
        <v>10</v>
      </c>
      <c r="H98" s="14"/>
      <c r="I98" s="14" t="n">
        <f aca="false">G98+H98</f>
        <v>10</v>
      </c>
      <c r="J98" s="14" t="n">
        <f aca="false">I98*E98</f>
        <v>1570.9</v>
      </c>
    </row>
    <row r="99" customFormat="false" ht="15.75" hidden="false" customHeight="false" outlineLevel="0" collapsed="false">
      <c r="A99" s="14" t="n">
        <v>69</v>
      </c>
      <c r="B99" s="38" t="s">
        <v>274</v>
      </c>
      <c r="C99" s="21" t="s">
        <v>263</v>
      </c>
      <c r="D99" s="36" t="s">
        <v>275</v>
      </c>
      <c r="E99" s="14" t="n">
        <v>369.91</v>
      </c>
      <c r="F99" s="14" t="s">
        <v>276</v>
      </c>
      <c r="G99" s="14" t="n">
        <v>10</v>
      </c>
      <c r="H99" s="14"/>
      <c r="I99" s="14" t="n">
        <f aca="false">G99+H99</f>
        <v>10</v>
      </c>
      <c r="J99" s="14" t="n">
        <f aca="false">I99*E99</f>
        <v>3699.1</v>
      </c>
    </row>
    <row r="100" customFormat="false" ht="31.5" hidden="false" customHeight="false" outlineLevel="0" collapsed="false">
      <c r="A100" s="14" t="n">
        <v>70</v>
      </c>
      <c r="B100" s="38" t="s">
        <v>277</v>
      </c>
      <c r="C100" s="21" t="s">
        <v>278</v>
      </c>
      <c r="D100" s="21" t="s">
        <v>279</v>
      </c>
      <c r="E100" s="14" t="n">
        <v>271.43</v>
      </c>
      <c r="F100" s="17" t="s">
        <v>280</v>
      </c>
      <c r="G100" s="14" t="n">
        <v>40</v>
      </c>
      <c r="H100" s="14" t="n">
        <v>40</v>
      </c>
      <c r="I100" s="14" t="n">
        <f aca="false">G100+H100</f>
        <v>80</v>
      </c>
      <c r="J100" s="14" t="n">
        <f aca="false">I100*E100</f>
        <v>21714.4</v>
      </c>
    </row>
    <row r="101" customFormat="false" ht="15.75" hidden="false" customHeight="false" outlineLevel="0" collapsed="false">
      <c r="A101" s="14" t="n">
        <v>71</v>
      </c>
      <c r="B101" s="38"/>
      <c r="C101" s="21"/>
      <c r="D101" s="21"/>
      <c r="E101" s="14"/>
      <c r="F101" s="17"/>
      <c r="G101" s="14"/>
      <c r="H101" s="14"/>
      <c r="I101" s="14"/>
      <c r="J101" s="14"/>
    </row>
    <row r="102" customFormat="false" ht="31.5" hidden="false" customHeight="false" outlineLevel="0" collapsed="false">
      <c r="A102" s="14" t="n">
        <v>72</v>
      </c>
      <c r="B102" s="14"/>
      <c r="C102" s="14" t="s">
        <v>281</v>
      </c>
      <c r="D102" s="17" t="s">
        <v>282</v>
      </c>
      <c r="E102" s="14"/>
      <c r="F102" s="31" t="s">
        <v>283</v>
      </c>
      <c r="G102" s="14" t="n">
        <v>10</v>
      </c>
      <c r="H102" s="14"/>
      <c r="I102" s="14" t="n">
        <f aca="false">G102+H102</f>
        <v>10</v>
      </c>
      <c r="J102" s="14" t="n">
        <v>3762</v>
      </c>
      <c r="K102" s="1" t="n">
        <f aca="false">E102*I102</f>
        <v>0</v>
      </c>
    </row>
    <row r="103" customFormat="false" ht="31.5" hidden="false" customHeight="false" outlineLevel="0" collapsed="false">
      <c r="A103" s="14" t="n">
        <v>73</v>
      </c>
      <c r="B103" s="14"/>
      <c r="C103" s="14" t="s">
        <v>281</v>
      </c>
      <c r="D103" s="17" t="s">
        <v>284</v>
      </c>
      <c r="E103" s="14"/>
      <c r="F103" s="31" t="s">
        <v>285</v>
      </c>
      <c r="G103" s="14" t="n">
        <v>20</v>
      </c>
      <c r="H103" s="14"/>
      <c r="I103" s="14" t="n">
        <f aca="false">G103+H103</f>
        <v>20</v>
      </c>
      <c r="J103" s="14" t="n">
        <v>7524</v>
      </c>
      <c r="K103" s="1" t="n">
        <f aca="false">E103*I103</f>
        <v>0</v>
      </c>
    </row>
    <row r="104" customFormat="false" ht="31.5" hidden="false" customHeight="false" outlineLevel="0" collapsed="false">
      <c r="A104" s="14" t="n">
        <v>74</v>
      </c>
      <c r="B104" s="14"/>
      <c r="C104" s="14" t="s">
        <v>286</v>
      </c>
      <c r="D104" s="17" t="s">
        <v>287</v>
      </c>
      <c r="E104" s="14"/>
      <c r="F104" s="31" t="s">
        <v>288</v>
      </c>
      <c r="G104" s="14" t="n">
        <v>3</v>
      </c>
      <c r="H104" s="14"/>
      <c r="I104" s="14" t="n">
        <f aca="false">G104+H104</f>
        <v>3</v>
      </c>
      <c r="J104" s="14" t="n">
        <v>12000</v>
      </c>
      <c r="K104" s="1" t="n">
        <f aca="false">E104*I104</f>
        <v>0</v>
      </c>
    </row>
    <row r="105" customFormat="false" ht="31.5" hidden="false" customHeight="false" outlineLevel="0" collapsed="false">
      <c r="A105" s="14" t="n">
        <v>75</v>
      </c>
      <c r="B105" s="14"/>
      <c r="C105" s="14" t="s">
        <v>289</v>
      </c>
      <c r="D105" s="17" t="s">
        <v>290</v>
      </c>
      <c r="E105" s="14"/>
      <c r="F105" s="17" t="s">
        <v>291</v>
      </c>
      <c r="G105" s="14" t="n">
        <v>1000</v>
      </c>
      <c r="H105" s="14"/>
      <c r="I105" s="14" t="n">
        <f aca="false">G105+H105</f>
        <v>1000</v>
      </c>
      <c r="J105" s="14" t="n">
        <v>0</v>
      </c>
      <c r="K105" s="1" t="n">
        <f aca="false">E105*I105</f>
        <v>0</v>
      </c>
    </row>
    <row r="106" customFormat="false" ht="15.75" hidden="false" customHeight="false" outlineLevel="0" collapsed="false">
      <c r="A106" s="14" t="n">
        <v>76</v>
      </c>
      <c r="B106" s="14"/>
      <c r="C106" s="14" t="s">
        <v>292</v>
      </c>
      <c r="D106" s="17" t="s">
        <v>293</v>
      </c>
      <c r="E106" s="14"/>
      <c r="F106" s="31" t="s">
        <v>294</v>
      </c>
      <c r="G106" s="14" t="n">
        <v>2</v>
      </c>
      <c r="H106" s="14"/>
      <c r="I106" s="14" t="n">
        <f aca="false">G106+H106</f>
        <v>2</v>
      </c>
      <c r="J106" s="14" t="n">
        <v>1000</v>
      </c>
      <c r="K106" s="1" t="n">
        <f aca="false">E106*I106</f>
        <v>0</v>
      </c>
    </row>
    <row r="107" customFormat="false" ht="15.75" hidden="false" customHeight="false" outlineLevel="0" collapsed="false">
      <c r="A107" s="14" t="n">
        <v>77</v>
      </c>
      <c r="B107" s="14"/>
      <c r="C107" s="14" t="s">
        <v>295</v>
      </c>
      <c r="D107" s="14" t="s">
        <v>296</v>
      </c>
      <c r="E107" s="30" t="n">
        <v>11.33</v>
      </c>
      <c r="F107" s="21" t="s">
        <v>297</v>
      </c>
      <c r="G107" s="14" t="n">
        <v>2000</v>
      </c>
      <c r="H107" s="14"/>
      <c r="I107" s="14" t="n">
        <f aca="false">G107+H107</f>
        <v>2000</v>
      </c>
      <c r="J107" s="14" t="n">
        <v>22660</v>
      </c>
    </row>
    <row r="108" customFormat="false" ht="15.75" hidden="false" customHeight="false" outlineLevel="0" collapsed="false">
      <c r="A108" s="14" t="n">
        <v>78</v>
      </c>
      <c r="B108" s="14"/>
      <c r="C108" s="14" t="s">
        <v>298</v>
      </c>
      <c r="D108" s="14" t="s">
        <v>299</v>
      </c>
      <c r="E108" s="30"/>
      <c r="F108" s="21" t="s">
        <v>300</v>
      </c>
      <c r="G108" s="14" t="n">
        <v>5</v>
      </c>
      <c r="H108" s="14"/>
      <c r="I108" s="14" t="n">
        <f aca="false">G108+H108</f>
        <v>5</v>
      </c>
      <c r="J108" s="14" t="n">
        <v>30000</v>
      </c>
    </row>
    <row r="109" customFormat="false" ht="15.75" hidden="false" customHeight="false" outlineLevel="0" collapsed="false">
      <c r="A109" s="40" t="s">
        <v>301</v>
      </c>
      <c r="B109" s="40"/>
      <c r="C109" s="40"/>
      <c r="D109" s="40"/>
      <c r="E109" s="40"/>
      <c r="F109" s="40"/>
      <c r="G109" s="41" t="n">
        <f aca="false">SUM(G11:G108)</f>
        <v>16208</v>
      </c>
      <c r="H109" s="41" t="n">
        <f aca="false">SUM(H11:H107)</f>
        <v>6755</v>
      </c>
      <c r="I109" s="41" t="n">
        <f aca="false">SUM(I11:I108)</f>
        <v>22963</v>
      </c>
      <c r="J109" s="41" t="n">
        <f aca="false">SUM(J11:J108)</f>
        <v>2123966.72</v>
      </c>
    </row>
  </sheetData>
  <mergeCells count="7">
    <mergeCell ref="A1:F1"/>
    <mergeCell ref="A2:J3"/>
    <mergeCell ref="A4:F4"/>
    <mergeCell ref="A5:F5"/>
    <mergeCell ref="A6:F6"/>
    <mergeCell ref="A8:F8"/>
    <mergeCell ref="A109:F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59:23Z</dcterms:created>
  <dc:creator>User</dc:creator>
  <dc:description/>
  <dc:language>en-US</dc:language>
  <cp:lastModifiedBy>User</cp:lastModifiedBy>
  <cp:lastPrinted>2017-08-04T04:51:35Z</cp:lastPrinted>
  <dcterms:modified xsi:type="dcterms:W3CDTF">2017-08-04T04:53:14Z</dcterms:modified>
  <cp:revision>0</cp:revision>
  <dc:subject/>
  <dc:title/>
</cp:coreProperties>
</file>